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0">
  <si>
    <t xml:space="preserve"> ИСПОЛНЕНИЕ СМЕТЫ (БЮДЖЕТА) СРО НП АПР ЗА 2012 ГОД </t>
  </si>
  <si>
    <t xml:space="preserve">тыс.руб.</t>
  </si>
  <si>
    <t xml:space="preserve">I</t>
  </si>
  <si>
    <t xml:space="preserve">ОСТАТОК НА НАЧАЛО ГОДА</t>
  </si>
  <si>
    <t xml:space="preserve">в том числе:</t>
  </si>
  <si>
    <t xml:space="preserve">Денежные средства на расчетном счете</t>
  </si>
  <si>
    <t xml:space="preserve">дебиторская задолженность по членским взносам </t>
  </si>
  <si>
    <t xml:space="preserve">№ п.п</t>
  </si>
  <si>
    <t xml:space="preserve">НАИМЕНОВАНИЕ СТАТЕЙ</t>
  </si>
  <si>
    <t xml:space="preserve">Назначено по Смете СРО НП АПР на 2012 год, утвержденной Общим собранием СРО НП АПР 31 мая 2012 года</t>
  </si>
  <si>
    <t xml:space="preserve">Фактическое исполнение Сметы СРО НП АПР за 2012 год</t>
  </si>
  <si>
    <t xml:space="preserve">Отклонение от сметных значений</t>
  </si>
  <si>
    <t xml:space="preserve">% собираемости взносов</t>
  </si>
  <si>
    <t xml:space="preserve">примечание</t>
  </si>
  <si>
    <t xml:space="preserve">Начислено взносов в соответствии с утвержденным в СРО НП АПР Порядком оплаты взносов </t>
  </si>
  <si>
    <t xml:space="preserve">Поступило взносов на расчетный счет СРО НП АПР</t>
  </si>
  <si>
    <t xml:space="preserve">Сумма</t>
  </si>
  <si>
    <t xml:space="preserve">%</t>
  </si>
  <si>
    <t xml:space="preserve">II</t>
  </si>
  <si>
    <t xml:space="preserve">ПОСТУПЛЕНИЯ </t>
  </si>
  <si>
    <t xml:space="preserve">Членские взносы</t>
  </si>
  <si>
    <t xml:space="preserve">1.1</t>
  </si>
  <si>
    <t xml:space="preserve">Членские взносы за 2012 год</t>
  </si>
  <si>
    <t xml:space="preserve">Москва и Московская область</t>
  </si>
  <si>
    <t xml:space="preserve">Центральный региональный филиал</t>
  </si>
  <si>
    <t xml:space="preserve">Северо-Западный региональный  филиал</t>
  </si>
  <si>
    <t xml:space="preserve">Южный региональный филиал</t>
  </si>
  <si>
    <t xml:space="preserve">Поволжский региональный филиал</t>
  </si>
  <si>
    <t xml:space="preserve">Уральский региональный филиал</t>
  </si>
  <si>
    <t xml:space="preserve">Сибирский региональный филиал</t>
  </si>
  <si>
    <t xml:space="preserve">Дальневосточный региональный филиал</t>
  </si>
  <si>
    <t xml:space="preserve">1.2</t>
  </si>
  <si>
    <t xml:space="preserve">Погашение дебиторской задолженности по членским взносам</t>
  </si>
  <si>
    <t xml:space="preserve">Вступительные взносы</t>
  </si>
  <si>
    <t xml:space="preserve">Северо-Западный региональный  филиал </t>
  </si>
  <si>
    <t xml:space="preserve">Южный региональный филиал </t>
  </si>
  <si>
    <t xml:space="preserve">Поволжский региональный филиал </t>
  </si>
  <si>
    <t xml:space="preserve">Уральский региональный филиал </t>
  </si>
  <si>
    <t xml:space="preserve">Сибирский региональный филиал </t>
  </si>
  <si>
    <t xml:space="preserve">Взносы на проведение контроля качества</t>
  </si>
  <si>
    <t xml:space="preserve">плановые проверки</t>
  </si>
  <si>
    <t xml:space="preserve">предварительные проверки вступающих в члены СРО НП АПР</t>
  </si>
  <si>
    <t xml:space="preserve">Прочие</t>
  </si>
  <si>
    <t xml:space="preserve">Взносы на участие в конференциях СРО НП  АПР</t>
  </si>
  <si>
    <t xml:space="preserve">Взносы на участие в мероприятиях Региональных филиалов</t>
  </si>
  <si>
    <t xml:space="preserve">прочие</t>
  </si>
  <si>
    <t xml:space="preserve">III</t>
  </si>
  <si>
    <t xml:space="preserve"> ВСЕГО (I+II)</t>
  </si>
  <si>
    <t xml:space="preserve">Отклонение от сметных значений (+экономия/-перерасход)</t>
  </si>
  <si>
    <t xml:space="preserve">IV</t>
  </si>
  <si>
    <t xml:space="preserve">РАСХОДЫ</t>
  </si>
  <si>
    <t xml:space="preserve">Аренда офисных помещений</t>
  </si>
  <si>
    <t xml:space="preserve">аренда офисных помещений в Москве                                                                              (499 кв.м, средняя стоимость 13,6 тыс.руб. в год)</t>
  </si>
  <si>
    <t xml:space="preserve">аренда офисных помещений в Региональных филиалах</t>
  </si>
  <si>
    <t xml:space="preserve">Фонд оплаты труда штатных сотрудников</t>
  </si>
  <si>
    <t xml:space="preserve"> Генеральная дирекция ( 30 чел)</t>
  </si>
  <si>
    <t xml:space="preserve"> Региональные филиалы (19 чел)</t>
  </si>
  <si>
    <t xml:space="preserve">Страховые взносы с фонда оплаты труда</t>
  </si>
  <si>
    <t xml:space="preserve"> с фонда оплаты труда Генеральной дирекции </t>
  </si>
  <si>
    <t xml:space="preserve">с фонда оплаты труда сотрудников Региональных филиалов </t>
  </si>
  <si>
    <t xml:space="preserve">Командировочные расходы штатных сотрудников СРО НП АПР</t>
  </si>
  <si>
    <t xml:space="preserve">сотрудники Генеральной дирекции</t>
  </si>
  <si>
    <t xml:space="preserve">сотрудники Региональных филиалов</t>
  </si>
  <si>
    <t xml:space="preserve">5</t>
  </si>
  <si>
    <t xml:space="preserve">Расходы на внешний контроль качества</t>
  </si>
  <si>
    <t xml:space="preserve">5.1</t>
  </si>
  <si>
    <t xml:space="preserve">Вознаграждение внештатных экспертов за проведение проверок по контролю качества</t>
  </si>
  <si>
    <t xml:space="preserve">5.2</t>
  </si>
  <si>
    <t xml:space="preserve">Страховые взносы с вознаграждений внештатных экспертов за проведение проверок по контролю качества</t>
  </si>
  <si>
    <t xml:space="preserve">5.3</t>
  </si>
  <si>
    <t xml:space="preserve">Возмещение расходов на проезд и проживание внештатных экспертов для проведение проверок по контролю качества</t>
  </si>
  <si>
    <t xml:space="preserve">5.4</t>
  </si>
  <si>
    <t xml:space="preserve">Обучение и тестирование экспертов по контролю качества (397), повышение квалификации экспертов</t>
  </si>
  <si>
    <t xml:space="preserve">6</t>
  </si>
  <si>
    <r>
      <rPr>
        <b val="true"/>
        <sz val="12"/>
        <color rgb="FF000000"/>
        <rFont val="Times New Roman"/>
        <family val="1"/>
        <charset val="204"/>
      </rPr>
      <t xml:space="preserve">Расходы Центрального Совета , связанные с управлением СРО НП АПР 
</t>
    </r>
    <r>
      <rPr>
        <i val="true"/>
        <sz val="10"/>
        <color rgb="FF000000"/>
        <rFont val="Times New Roman"/>
        <family val="1"/>
        <charset val="204"/>
      </rPr>
      <t xml:space="preserve">(в т.ч. компенсация расходов на проезд и проживание председателей Советов Региональный Филиалов и Центрального Совета АПР, руководителей Комитетов и Комиссий, руководителей отделений для участия в заседаниях Центрального Совета СРО НП АПР, конференциях, круглых столах и др. мероприятиях СРО НП АПР).</t>
    </r>
  </si>
  <si>
    <t xml:space="preserve">7</t>
  </si>
  <si>
    <t xml:space="preserve">Услуги связи и интернет</t>
  </si>
  <si>
    <t xml:space="preserve">Генеральная дирекция</t>
  </si>
  <si>
    <t xml:space="preserve">Региональные филиалы</t>
  </si>
  <si>
    <t xml:space="preserve">8</t>
  </si>
  <si>
    <t xml:space="preserve">Поддержка сайта СРО НП АПР и информационная поддержка (приобретение, разработка и обслуживание информационных программ), подписка</t>
  </si>
  <si>
    <t xml:space="preserve">Программа для ведения реестра СРО НП АПР</t>
  </si>
  <si>
    <t xml:space="preserve">Программы для системы внешнего контроля качества</t>
  </si>
  <si>
    <t xml:space="preserve">Разработка дизайна сайта и поддержание его работы</t>
  </si>
  <si>
    <t xml:space="preserve">Обновление и обслуживание программ: "1С бухгалтерия", "Электронная отчетность", "Кадры и делопроизводство", "КонсультантПлюс", лицензии на программное обеспечение</t>
  </si>
  <si>
    <t xml:space="preserve">9</t>
  </si>
  <si>
    <t xml:space="preserve">Расходы на приобретение основных средств, расходных материалов, канцтоваров,  и других товарно-материальных ценностей. Расходы на техническое обслуживание.</t>
  </si>
  <si>
    <t xml:space="preserve">10</t>
  </si>
  <si>
    <t xml:space="preserve">Проведение общих собраний, конференций, круглых столов и т.п.</t>
  </si>
  <si>
    <t xml:space="preserve">Расходы, связанные с членством в других организациях (IFAC, ТПП, ЕССБА)</t>
  </si>
  <si>
    <t xml:space="preserve">Прочие расходы</t>
  </si>
  <si>
    <t xml:space="preserve">12.1</t>
  </si>
  <si>
    <t xml:space="preserve">Почтовые расходы</t>
  </si>
  <si>
    <t xml:space="preserve">12.2</t>
  </si>
  <si>
    <t xml:space="preserve">Изготовление полиграфической продукции (календари, буклеты, информация в СМИ)</t>
  </si>
  <si>
    <t xml:space="preserve">12.3</t>
  </si>
  <si>
    <t xml:space="preserve">Изготовление бланков свидетельств, удостоверений, грамот, благодарностей и пр.</t>
  </si>
  <si>
    <t xml:space="preserve">12.4</t>
  </si>
  <si>
    <t xml:space="preserve">Расходы на проведение перерегистрации учредительных документов</t>
  </si>
  <si>
    <t xml:space="preserve">12.5</t>
  </si>
  <si>
    <t xml:space="preserve">Хозяйственные расходы</t>
  </si>
  <si>
    <t xml:space="preserve">12.6</t>
  </si>
  <si>
    <t xml:space="preserve">Аудиторские услуги</t>
  </si>
  <si>
    <t xml:space="preserve">12.7</t>
  </si>
  <si>
    <t xml:space="preserve">Ремонт офиса</t>
  </si>
  <si>
    <t xml:space="preserve">12.8</t>
  </si>
  <si>
    <t xml:space="preserve">Налоги и сборы</t>
  </si>
  <si>
    <t xml:space="preserve">12.9</t>
  </si>
  <si>
    <t xml:space="preserve">Услуги банка за операционно-кассовое обслуживание</t>
  </si>
  <si>
    <t xml:space="preserve">12.10</t>
  </si>
  <si>
    <t xml:space="preserve">Транспортные расходы</t>
  </si>
  <si>
    <t xml:space="preserve">ОСТАТОК НА КОНЕЦ ГОДА (III-IV)</t>
  </si>
  <si>
    <t xml:space="preserve">корректировка дебиторской задолженности по результатам проверок внешнего контроля качества</t>
  </si>
  <si>
    <t xml:space="preserve">ИТОГО дебиторская задолженность</t>
  </si>
  <si>
    <t xml:space="preserve">Примечание №1 к Доходной части исполнения Сметы за 2012 год</t>
  </si>
  <si>
    <t xml:space="preserve">1</t>
  </si>
  <si>
    <t xml:space="preserve">Разница со строкой 12307 Бухгалтерского баланса на 31.12.2011 года составляет 98 тысяч рублей, которые представляют собой задолженность по неоплаченным штрафам на пополнение средств компенсационного фонда не отражаемого в Смете. Дебиторская задолженность по членским взносам составляет 3 785 тыс.руб.,дебиторская задолженность по членским взносам на проведение контроля качества составляет 67 тыс.руб.</t>
  </si>
  <si>
    <t xml:space="preserve">2</t>
  </si>
  <si>
    <r>
      <rPr>
        <sz val="11"/>
        <color rgb="FF000000"/>
        <rFont val="Times New Roman"/>
        <family val="1"/>
        <charset val="204"/>
      </rPr>
      <t xml:space="preserve">Несмотря на уменьшение численности аудиторских организаций и индивидуальных аудиторов на 4%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не выполнение доходной части Сметы составило всего 1,7%.</t>
    </r>
  </si>
  <si>
    <t xml:space="preserve">3</t>
  </si>
  <si>
    <t xml:space="preserve">Список организаций, не погасивших дебиторскую задолженность расположен на сайте СРО НП АПР. </t>
  </si>
  <si>
    <t xml:space="preserve">4,5</t>
  </si>
  <si>
    <t xml:space="preserve">План проведения федеральных конференций СРО НП АПР выполнен полностью. Учитывая  сложное финансовое положение аудиторских организаций и особую значимость тематики конференций (введение МСФО,МСА, Кодекса этики и пр.) конференции для членов СРО НП АПР проводились, в основном, на безвозмездной основе.</t>
  </si>
  <si>
    <t xml:space="preserve">Примечание №2 к Расходной части исполнения Сметы за 2012год</t>
  </si>
  <si>
    <t xml:space="preserve">Страховые взносы рассчитывались в соответствии с законодательно установленной действующей регрессивной шкалой: по ставке 30% облагался годовой доход до 512 тыс.руб., свыше указанного предела - по ставке 10%.</t>
  </si>
  <si>
    <t xml:space="preserve">Экономия по данной статье расходов связано с сокращением количества экспертов, принимающих участия в проверках.</t>
  </si>
  <si>
    <t xml:space="preserve">Расходы на услуги связи и  интернет возросли в связи с тем, что главные эксперты по контролю качества курируют проверки в различных регионах посредством телекоммуникаций, что привело к увеличению расходов на междугороднюю связь.</t>
  </si>
  <si>
    <t xml:space="preserve">Экономия по данной статье расходов обусловлена проведением части работ по разработке дизайна, концепции, наполнения сайта силами сотрудников СРО НП АПР.</t>
  </si>
  <si>
    <t xml:space="preserve">Экономия по данной статье связана с не проведением региональными филиалами запланированных мероприятий.</t>
  </si>
  <si>
    <t xml:space="preserve">Разница со строкой 12307 Бухгалтерского баланса на 31.12.2012 года составляет 57 тысяч рублей, которые представляют собой задолженность по неоплаченным штрафам на пополнение средств компенсационного фонда не отражаемого в Смете.</t>
  </si>
  <si>
    <t xml:space="preserve">По состоянию на 20 мая 2013 года дебиторская задолженность составляет 3 715 тыс.руб.</t>
  </si>
  <si>
    <t xml:space="preserve">Приложение к Расходной части исполнения сметы за 2012 год</t>
  </si>
  <si>
    <t xml:space="preserve">Расходы на осуществление деятельности по проведению внешнего контроля качества в СРО НП АПР</t>
  </si>
  <si>
    <t xml:space="preserve">Аренда помещения Департамента контроля качества и штатных главных экспертов</t>
  </si>
  <si>
    <t xml:space="preserve">Фонд оплаты труда сотрудников Департамента контроля качества, включая главных экспертов по контролю качества</t>
  </si>
  <si>
    <t xml:space="preserve">Страховые взносы с фонда оплаты труда сотрудников Департамента контроля качества, включая главных экспертов по контролю качества</t>
  </si>
  <si>
    <t xml:space="preserve">Командировочные раходы штатных сотрудников Департамента контроля качества, включая главных экспертов по контролю качества</t>
  </si>
  <si>
    <t xml:space="preserve">Информационная поддержка (приобретение, разработка и обслуживание информационных программ)</t>
  </si>
  <si>
    <t xml:space="preserve">Расходы по п. 5 исполнения Расходной части Сметы за 2012 год (по внештатным экспертам)</t>
  </si>
  <si>
    <t xml:space="preserve">Итого расходы на внешний контроль качеств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0.00"/>
    <numFmt numFmtId="169" formatCode="General"/>
    <numFmt numFmtId="170" formatCode="0.0"/>
    <numFmt numFmtId="171" formatCode="0"/>
    <numFmt numFmtId="172" formatCode="#,##0.0_ ;\-#,##0.0\ "/>
    <numFmt numFmtId="173" formatCode="#,##0.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:H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0" width="55.66"/>
    <col collapsed="false" customWidth="true" hidden="false" outlineLevel="0" max="3" min="3" style="0" width="15.1"/>
    <col collapsed="false" customWidth="true" hidden="false" outlineLevel="0" max="4" min="4" style="0" width="14.43"/>
    <col collapsed="false" customWidth="true" hidden="false" outlineLevel="0" max="5" min="5" style="0" width="14.55"/>
    <col collapsed="false" customWidth="true" hidden="false" outlineLevel="0" max="6" min="6" style="2" width="11.32"/>
    <col collapsed="false" customWidth="true" hidden="false" outlineLevel="0" max="7" min="7" style="0" width="6.99"/>
    <col collapsed="false" customWidth="true" hidden="false" outlineLevel="0" max="8" min="8" style="0" width="12.88"/>
    <col collapsed="false" customWidth="true" hidden="false" outlineLevel="0" max="9" min="9" style="3" width="5.32"/>
  </cols>
  <sheetData>
    <row r="1" customFormat="false" ht="20.4" hidden="false" customHeight="false" outlineLevel="0" collapsed="false">
      <c r="A1" s="4"/>
      <c r="B1" s="5"/>
      <c r="C1" s="5"/>
      <c r="D1" s="6"/>
      <c r="E1" s="6"/>
      <c r="F1" s="7"/>
      <c r="G1" s="8"/>
      <c r="H1" s="8"/>
      <c r="I1" s="9"/>
    </row>
    <row r="2" customFormat="false" ht="20.4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9"/>
    </row>
    <row r="3" customFormat="false" ht="6" hidden="false" customHeight="true" outlineLevel="0" collapsed="false">
      <c r="A3" s="11"/>
      <c r="B3" s="10"/>
      <c r="C3" s="5"/>
      <c r="D3" s="5"/>
      <c r="E3" s="5"/>
      <c r="F3" s="7"/>
      <c r="G3" s="5"/>
      <c r="H3" s="5"/>
      <c r="I3" s="9"/>
    </row>
    <row r="4" s="13" customFormat="true" ht="23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</row>
    <row r="5" s="13" customFormat="true" ht="26.25" hidden="false" customHeight="true" outlineLevel="0" collapsed="false">
      <c r="A5" s="14" t="s">
        <v>2</v>
      </c>
      <c r="B5" s="15" t="s">
        <v>3</v>
      </c>
      <c r="C5" s="16" t="n">
        <v>12479</v>
      </c>
      <c r="D5" s="17"/>
      <c r="E5" s="17"/>
      <c r="F5" s="17"/>
      <c r="G5" s="17"/>
      <c r="H5" s="17"/>
      <c r="I5" s="18"/>
    </row>
    <row r="6" s="13" customFormat="true" ht="19.5" hidden="false" customHeight="true" outlineLevel="0" collapsed="false">
      <c r="A6" s="14"/>
      <c r="B6" s="19" t="s">
        <v>4</v>
      </c>
      <c r="C6" s="20"/>
      <c r="D6" s="17"/>
      <c r="E6" s="17"/>
      <c r="F6" s="17"/>
      <c r="G6" s="17"/>
      <c r="H6" s="17"/>
      <c r="I6" s="18"/>
    </row>
    <row r="7" s="13" customFormat="true" ht="19.5" hidden="false" customHeight="true" outlineLevel="0" collapsed="false">
      <c r="A7" s="14"/>
      <c r="B7" s="21" t="s">
        <v>5</v>
      </c>
      <c r="C7" s="22" t="n">
        <v>8627</v>
      </c>
      <c r="D7" s="17"/>
      <c r="E7" s="17"/>
      <c r="F7" s="17"/>
      <c r="G7" s="17"/>
      <c r="H7" s="17"/>
      <c r="I7" s="18"/>
    </row>
    <row r="8" s="13" customFormat="true" ht="18.75" hidden="false" customHeight="true" outlineLevel="0" collapsed="false">
      <c r="A8" s="14"/>
      <c r="B8" s="21" t="s">
        <v>6</v>
      </c>
      <c r="C8" s="22" t="n">
        <v>3852</v>
      </c>
      <c r="D8" s="17"/>
      <c r="E8" s="17"/>
      <c r="F8" s="17"/>
      <c r="G8" s="17"/>
      <c r="H8" s="17"/>
      <c r="I8" s="23" t="n">
        <v>1</v>
      </c>
    </row>
    <row r="9" s="13" customFormat="true" ht="93.75" hidden="false" customHeight="true" outlineLevel="0" collapsed="false">
      <c r="A9" s="24" t="s">
        <v>7</v>
      </c>
      <c r="B9" s="25" t="s">
        <v>8</v>
      </c>
      <c r="C9" s="26" t="s">
        <v>9</v>
      </c>
      <c r="D9" s="27" t="s">
        <v>10</v>
      </c>
      <c r="E9" s="27"/>
      <c r="F9" s="27" t="s">
        <v>11</v>
      </c>
      <c r="G9" s="27"/>
      <c r="H9" s="28" t="s">
        <v>12</v>
      </c>
      <c r="I9" s="29" t="s">
        <v>13</v>
      </c>
    </row>
    <row r="10" s="13" customFormat="true" ht="92.25" hidden="false" customHeight="true" outlineLevel="0" collapsed="false">
      <c r="A10" s="24"/>
      <c r="B10" s="25"/>
      <c r="C10" s="26"/>
      <c r="D10" s="30" t="s">
        <v>14</v>
      </c>
      <c r="E10" s="31" t="s">
        <v>15</v>
      </c>
      <c r="F10" s="32" t="s">
        <v>16</v>
      </c>
      <c r="G10" s="32" t="s">
        <v>17</v>
      </c>
      <c r="H10" s="32"/>
      <c r="I10" s="18"/>
    </row>
    <row r="11" customFormat="false" ht="22.5" hidden="false" customHeight="true" outlineLevel="0" collapsed="false">
      <c r="A11" s="14" t="s">
        <v>18</v>
      </c>
      <c r="B11" s="15" t="s">
        <v>19</v>
      </c>
      <c r="C11" s="16" t="n">
        <f aca="false">C12+C33+C43+C47</f>
        <v>81715</v>
      </c>
      <c r="D11" s="16" t="n">
        <f aca="false">D12+D33+D43+D47</f>
        <v>80112</v>
      </c>
      <c r="E11" s="16" t="n">
        <f aca="false">E12+E33+E43+E47</f>
        <v>77157.5</v>
      </c>
      <c r="F11" s="33" t="n">
        <f aca="false">F12+F33+F43+F47</f>
        <v>-1603</v>
      </c>
      <c r="G11" s="34" t="n">
        <f aca="false">100-100+F11/C11*100</f>
        <v>-1.96169613901976</v>
      </c>
      <c r="H11" s="34" t="n">
        <f aca="false">E11/D11*100</f>
        <v>96.3120381465948</v>
      </c>
      <c r="I11" s="35" t="n">
        <v>2</v>
      </c>
    </row>
    <row r="12" s="42" customFormat="true" ht="15.75" hidden="false" customHeight="true" outlineLevel="0" collapsed="false">
      <c r="A12" s="36" t="n">
        <v>1</v>
      </c>
      <c r="B12" s="37" t="s">
        <v>20</v>
      </c>
      <c r="C12" s="38" t="n">
        <f aca="false">C15+C16+C17+C18+C19+C20+C21+C22</f>
        <v>66790</v>
      </c>
      <c r="D12" s="38" t="n">
        <f aca="false">D15+D16+D17+D18+D19+D20+D21+D22</f>
        <v>66371</v>
      </c>
      <c r="E12" s="38" t="n">
        <f aca="false">E13+E23</f>
        <v>63612</v>
      </c>
      <c r="F12" s="39" t="n">
        <f aca="false">F15+F16+F17+F18+F19+F20+F21+F22</f>
        <v>-419</v>
      </c>
      <c r="G12" s="34" t="n">
        <f aca="false">100-100+F12/C12*100</f>
        <v>-0.627339422069172</v>
      </c>
      <c r="H12" s="40" t="n">
        <f aca="false">E12/D12*100</f>
        <v>95.8430639887903</v>
      </c>
      <c r="I12" s="41"/>
    </row>
    <row r="13" s="50" customFormat="true" ht="15.75" hidden="false" customHeight="true" outlineLevel="0" collapsed="false">
      <c r="A13" s="43" t="s">
        <v>21</v>
      </c>
      <c r="B13" s="44" t="s">
        <v>22</v>
      </c>
      <c r="C13" s="22" t="n">
        <f aca="false">SUM(C15:C22)</f>
        <v>66790</v>
      </c>
      <c r="D13" s="22" t="n">
        <f aca="false">SUM(D15:D22)</f>
        <v>66371</v>
      </c>
      <c r="E13" s="22" t="n">
        <f aca="false">SUM(E15:E22)</f>
        <v>61486</v>
      </c>
      <c r="F13" s="45" t="n">
        <f aca="false">SUM(F15:F22)</f>
        <v>-419</v>
      </c>
      <c r="G13" s="46" t="n">
        <f aca="false">100-100+F13/C13*100</f>
        <v>-0.627339422069172</v>
      </c>
      <c r="H13" s="47" t="n">
        <f aca="false">E13/D13*100</f>
        <v>92.6398577692064</v>
      </c>
      <c r="I13" s="48"/>
      <c r="J13" s="49"/>
    </row>
    <row r="14" s="50" customFormat="true" ht="15.75" hidden="false" customHeight="true" outlineLevel="0" collapsed="false">
      <c r="A14" s="43"/>
      <c r="B14" s="19" t="str">
        <f aca="false">B6</f>
        <v>в том числе:</v>
      </c>
      <c r="C14" s="22"/>
      <c r="D14" s="22"/>
      <c r="E14" s="22"/>
      <c r="F14" s="51"/>
      <c r="G14" s="34"/>
      <c r="H14" s="52"/>
      <c r="I14" s="48"/>
    </row>
    <row r="15" s="50" customFormat="true" ht="15.75" hidden="false" customHeight="true" outlineLevel="0" collapsed="false">
      <c r="A15" s="43"/>
      <c r="B15" s="21" t="s">
        <v>23</v>
      </c>
      <c r="C15" s="53" t="n">
        <v>30338</v>
      </c>
      <c r="D15" s="53" t="n">
        <v>30820</v>
      </c>
      <c r="E15" s="53" t="n">
        <f aca="false">11250+17421.5</f>
        <v>28671.5</v>
      </c>
      <c r="F15" s="54" t="n">
        <f aca="false">D15-C15</f>
        <v>482</v>
      </c>
      <c r="G15" s="52" t="n">
        <f aca="false">100-100+F15/C15*100</f>
        <v>1.58876656338585</v>
      </c>
      <c r="H15" s="52" t="n">
        <f aca="false">E15/D15*100</f>
        <v>93.0288773523686</v>
      </c>
      <c r="I15" s="48"/>
    </row>
    <row r="16" s="50" customFormat="true" ht="15.75" hidden="false" customHeight="true" outlineLevel="0" collapsed="false">
      <c r="A16" s="43"/>
      <c r="B16" s="21" t="s">
        <v>24</v>
      </c>
      <c r="C16" s="53" t="n">
        <v>4198</v>
      </c>
      <c r="D16" s="53" t="n">
        <f aca="false">4400-43</f>
        <v>4357</v>
      </c>
      <c r="E16" s="53" t="n">
        <v>4103.5</v>
      </c>
      <c r="F16" s="54" t="n">
        <f aca="false">D16-C16</f>
        <v>159</v>
      </c>
      <c r="G16" s="52" t="n">
        <f aca="false">100-100+F16/C16*100</f>
        <v>3.78751786565031</v>
      </c>
      <c r="H16" s="52" t="n">
        <f aca="false">E16/D16*100</f>
        <v>94.1817764516869</v>
      </c>
      <c r="I16" s="48"/>
    </row>
    <row r="17" s="50" customFormat="true" ht="15.75" hidden="false" customHeight="true" outlineLevel="0" collapsed="false">
      <c r="A17" s="43"/>
      <c r="B17" s="21" t="s">
        <v>25</v>
      </c>
      <c r="C17" s="53" t="n">
        <v>7570</v>
      </c>
      <c r="D17" s="53" t="n">
        <f aca="false">7739-92</f>
        <v>7647</v>
      </c>
      <c r="E17" s="53" t="n">
        <v>7351</v>
      </c>
      <c r="F17" s="54" t="n">
        <f aca="false">D17-C17</f>
        <v>77</v>
      </c>
      <c r="G17" s="52" t="n">
        <f aca="false">100-100+F17/C17*100</f>
        <v>1.01717305151915</v>
      </c>
      <c r="H17" s="52" t="n">
        <f aca="false">E17/D17*100</f>
        <v>96.1292009938538</v>
      </c>
      <c r="I17" s="48"/>
    </row>
    <row r="18" s="50" customFormat="true" ht="15.75" hidden="false" customHeight="true" outlineLevel="0" collapsed="false">
      <c r="A18" s="43"/>
      <c r="B18" s="21" t="s">
        <v>26</v>
      </c>
      <c r="C18" s="53" t="n">
        <v>5011</v>
      </c>
      <c r="D18" s="53" t="n">
        <f aca="false">4465-129</f>
        <v>4336</v>
      </c>
      <c r="E18" s="53" t="n">
        <v>3866</v>
      </c>
      <c r="F18" s="54" t="n">
        <f aca="false">D18-C18</f>
        <v>-675</v>
      </c>
      <c r="G18" s="52" t="n">
        <f aca="false">100-100+F18/C18*100</f>
        <v>-13.4703651965676</v>
      </c>
      <c r="H18" s="52" t="n">
        <f aca="false">E18/D18*100</f>
        <v>89.1605166051661</v>
      </c>
      <c r="I18" s="48"/>
    </row>
    <row r="19" s="50" customFormat="true" ht="15.75" hidden="false" customHeight="true" outlineLevel="0" collapsed="false">
      <c r="A19" s="43"/>
      <c r="B19" s="21" t="s">
        <v>27</v>
      </c>
      <c r="C19" s="53" t="n">
        <v>6318</v>
      </c>
      <c r="D19" s="53" t="n">
        <f aca="false">6313-105</f>
        <v>6208</v>
      </c>
      <c r="E19" s="53" t="n">
        <v>5466</v>
      </c>
      <c r="F19" s="54" t="n">
        <f aca="false">D19-C19</f>
        <v>-110</v>
      </c>
      <c r="G19" s="52" t="n">
        <f aca="false">100-100+F19/C19*100</f>
        <v>-1.74105729661285</v>
      </c>
      <c r="H19" s="52" t="n">
        <f aca="false">E19/D19*100</f>
        <v>88.0476804123711</v>
      </c>
      <c r="I19" s="48"/>
    </row>
    <row r="20" s="50" customFormat="true" ht="15.75" hidden="false" customHeight="true" outlineLevel="0" collapsed="false">
      <c r="A20" s="43"/>
      <c r="B20" s="21" t="s">
        <v>28</v>
      </c>
      <c r="C20" s="53" t="n">
        <v>5279</v>
      </c>
      <c r="D20" s="53" t="n">
        <f aca="false">5569-102</f>
        <v>5467</v>
      </c>
      <c r="E20" s="53" t="n">
        <v>4948</v>
      </c>
      <c r="F20" s="54" t="n">
        <f aca="false">D20-C20</f>
        <v>188</v>
      </c>
      <c r="G20" s="52" t="n">
        <f aca="false">100-100+F20/C20*100</f>
        <v>3.56128054555787</v>
      </c>
      <c r="H20" s="52" t="n">
        <f aca="false">E20/D20*100</f>
        <v>90.5066764221694</v>
      </c>
      <c r="I20" s="48"/>
    </row>
    <row r="21" s="50" customFormat="true" ht="15.75" hidden="false" customHeight="true" outlineLevel="0" collapsed="false">
      <c r="A21" s="43"/>
      <c r="B21" s="21" t="s">
        <v>29</v>
      </c>
      <c r="C21" s="53" t="n">
        <v>5682</v>
      </c>
      <c r="D21" s="53" t="n">
        <f aca="false">5375-152</f>
        <v>5223</v>
      </c>
      <c r="E21" s="53" t="n">
        <v>4965</v>
      </c>
      <c r="F21" s="54" t="n">
        <f aca="false">D21-C21</f>
        <v>-459</v>
      </c>
      <c r="G21" s="52" t="n">
        <f aca="false">100-100+F21/C21*100</f>
        <v>-8.07814149947202</v>
      </c>
      <c r="H21" s="52" t="n">
        <f aca="false">E21/D21*100</f>
        <v>95.0603101665709</v>
      </c>
      <c r="I21" s="48"/>
    </row>
    <row r="22" s="50" customFormat="true" ht="15.75" hidden="false" customHeight="true" outlineLevel="0" collapsed="false">
      <c r="A22" s="43"/>
      <c r="B22" s="21" t="s">
        <v>30</v>
      </c>
      <c r="C22" s="53" t="n">
        <v>2394</v>
      </c>
      <c r="D22" s="53" t="n">
        <f aca="false">2335-22</f>
        <v>2313</v>
      </c>
      <c r="E22" s="53" t="n">
        <v>2115</v>
      </c>
      <c r="F22" s="54" t="n">
        <f aca="false">D22-C22</f>
        <v>-81</v>
      </c>
      <c r="G22" s="52" t="n">
        <f aca="false">100-100+F22/C22*100</f>
        <v>-3.38345864661654</v>
      </c>
      <c r="H22" s="52" t="n">
        <f aca="false">E22/D22*100</f>
        <v>91.4396887159533</v>
      </c>
      <c r="I22" s="48"/>
    </row>
    <row r="23" s="50" customFormat="true" ht="33" hidden="false" customHeight="true" outlineLevel="0" collapsed="false">
      <c r="A23" s="43" t="s">
        <v>31</v>
      </c>
      <c r="B23" s="55" t="s">
        <v>32</v>
      </c>
      <c r="C23" s="53"/>
      <c r="D23" s="22" t="n">
        <f aca="false">SUM(D25:D32)</f>
        <v>3785</v>
      </c>
      <c r="E23" s="22" t="n">
        <f aca="false">SUM(E25:E32)</f>
        <v>2126</v>
      </c>
      <c r="F23" s="56"/>
      <c r="G23" s="47"/>
      <c r="H23" s="57" t="n">
        <f aca="false">E23/D23*100</f>
        <v>56.1690885072655</v>
      </c>
      <c r="I23" s="35" t="n">
        <v>3</v>
      </c>
    </row>
    <row r="24" s="50" customFormat="true" ht="15.75" hidden="false" customHeight="true" outlineLevel="0" collapsed="false">
      <c r="A24" s="43"/>
      <c r="B24" s="19" t="str">
        <f aca="false">B14</f>
        <v>в том числе:</v>
      </c>
      <c r="C24" s="53"/>
      <c r="D24" s="22"/>
      <c r="E24" s="58"/>
      <c r="F24" s="56"/>
      <c r="G24" s="47"/>
      <c r="H24" s="52"/>
      <c r="I24" s="48"/>
    </row>
    <row r="25" s="50" customFormat="true" ht="15.75" hidden="false" customHeight="true" outlineLevel="0" collapsed="false">
      <c r="A25" s="43"/>
      <c r="B25" s="59" t="s">
        <v>23</v>
      </c>
      <c r="C25" s="53"/>
      <c r="D25" s="60" t="n">
        <v>1409</v>
      </c>
      <c r="E25" s="53" t="n">
        <f aca="false">277+472</f>
        <v>749</v>
      </c>
      <c r="F25" s="56"/>
      <c r="G25" s="47"/>
      <c r="H25" s="52" t="n">
        <f aca="false">E25/D25*100</f>
        <v>53.1582682753726</v>
      </c>
      <c r="I25" s="48"/>
    </row>
    <row r="26" s="50" customFormat="true" ht="15.75" hidden="false" customHeight="true" outlineLevel="0" collapsed="false">
      <c r="A26" s="43"/>
      <c r="B26" s="59" t="s">
        <v>24</v>
      </c>
      <c r="C26" s="53"/>
      <c r="D26" s="60" t="n">
        <v>273</v>
      </c>
      <c r="E26" s="53" t="n">
        <f aca="false">74+135</f>
        <v>209</v>
      </c>
      <c r="F26" s="56"/>
      <c r="G26" s="47"/>
      <c r="H26" s="52" t="n">
        <f aca="false">E26/D26*100</f>
        <v>76.5567765567766</v>
      </c>
      <c r="I26" s="48"/>
    </row>
    <row r="27" s="50" customFormat="true" ht="15.75" hidden="false" customHeight="true" outlineLevel="0" collapsed="false">
      <c r="A27" s="43"/>
      <c r="B27" s="59" t="s">
        <v>25</v>
      </c>
      <c r="C27" s="53"/>
      <c r="D27" s="60" t="n">
        <v>270</v>
      </c>
      <c r="E27" s="53" t="n">
        <f aca="false">60+96</f>
        <v>156</v>
      </c>
      <c r="F27" s="56"/>
      <c r="G27" s="47"/>
      <c r="H27" s="52" t="n">
        <f aca="false">E27/D27*100</f>
        <v>57.7777777777778</v>
      </c>
      <c r="I27" s="48"/>
    </row>
    <row r="28" s="50" customFormat="true" ht="15.75" hidden="false" customHeight="true" outlineLevel="0" collapsed="false">
      <c r="A28" s="43"/>
      <c r="B28" s="59" t="s">
        <v>26</v>
      </c>
      <c r="C28" s="53"/>
      <c r="D28" s="60" t="n">
        <v>362</v>
      </c>
      <c r="E28" s="53" t="n">
        <f aca="false">64+88</f>
        <v>152</v>
      </c>
      <c r="F28" s="56"/>
      <c r="G28" s="47"/>
      <c r="H28" s="52" t="n">
        <f aca="false">E28/D28*100</f>
        <v>41.9889502762431</v>
      </c>
      <c r="I28" s="48"/>
    </row>
    <row r="29" s="50" customFormat="true" ht="15.75" hidden="false" customHeight="true" outlineLevel="0" collapsed="false">
      <c r="A29" s="43"/>
      <c r="B29" s="59" t="s">
        <v>27</v>
      </c>
      <c r="C29" s="53"/>
      <c r="D29" s="60" t="n">
        <v>475</v>
      </c>
      <c r="E29" s="53" t="n">
        <f aca="false">134+153</f>
        <v>287</v>
      </c>
      <c r="F29" s="56"/>
      <c r="G29" s="47"/>
      <c r="H29" s="52" t="n">
        <f aca="false">E29/D29*100</f>
        <v>60.4210526315789</v>
      </c>
      <c r="I29" s="48"/>
    </row>
    <row r="30" s="50" customFormat="true" ht="15.75" hidden="false" customHeight="true" outlineLevel="0" collapsed="false">
      <c r="A30" s="43"/>
      <c r="B30" s="59" t="s">
        <v>28</v>
      </c>
      <c r="C30" s="53"/>
      <c r="D30" s="60" t="n">
        <v>425</v>
      </c>
      <c r="E30" s="53" t="n">
        <f aca="false">50+226</f>
        <v>276</v>
      </c>
      <c r="F30" s="56"/>
      <c r="G30" s="47"/>
      <c r="H30" s="52" t="n">
        <f aca="false">E30/D30*100</f>
        <v>64.9411764705882</v>
      </c>
      <c r="I30" s="48"/>
    </row>
    <row r="31" s="50" customFormat="true" ht="15.75" hidden="false" customHeight="true" outlineLevel="0" collapsed="false">
      <c r="A31" s="43"/>
      <c r="B31" s="59" t="s">
        <v>29</v>
      </c>
      <c r="C31" s="53"/>
      <c r="D31" s="60" t="n">
        <v>428</v>
      </c>
      <c r="E31" s="53" t="n">
        <f aca="false">103+88</f>
        <v>191</v>
      </c>
      <c r="F31" s="56"/>
      <c r="G31" s="47"/>
      <c r="H31" s="52" t="n">
        <f aca="false">E31/D31*100</f>
        <v>44.6261682242991</v>
      </c>
      <c r="I31" s="48"/>
    </row>
    <row r="32" s="50" customFormat="true" ht="15.75" hidden="false" customHeight="true" outlineLevel="0" collapsed="false">
      <c r="A32" s="43"/>
      <c r="B32" s="59" t="s">
        <v>30</v>
      </c>
      <c r="C32" s="53"/>
      <c r="D32" s="60" t="n">
        <v>143</v>
      </c>
      <c r="E32" s="53" t="n">
        <f aca="false">33+73</f>
        <v>106</v>
      </c>
      <c r="F32" s="56"/>
      <c r="G32" s="47"/>
      <c r="H32" s="52" t="n">
        <f aca="false">E32/D32*100</f>
        <v>74.1258741258741</v>
      </c>
      <c r="I32" s="48"/>
    </row>
    <row r="33" s="42" customFormat="true" ht="16.5" hidden="false" customHeight="true" outlineLevel="0" collapsed="false">
      <c r="A33" s="36" t="n">
        <f aca="false">A12+1</f>
        <v>2</v>
      </c>
      <c r="B33" s="37" t="s">
        <v>33</v>
      </c>
      <c r="C33" s="38" t="n">
        <f aca="false">SUM(C35:C42)</f>
        <v>1500</v>
      </c>
      <c r="D33" s="38" t="n">
        <f aca="false">D35+D36+D37+D38+D39+D40+D41+D42</f>
        <v>1427</v>
      </c>
      <c r="E33" s="38" t="n">
        <f aca="false">E35+E36+E37+E38+E39+E40+E41+E42</f>
        <v>1407</v>
      </c>
      <c r="F33" s="61" t="n">
        <f aca="false">D33-C33</f>
        <v>-73</v>
      </c>
      <c r="G33" s="40" t="n">
        <f aca="false">100-100-(-F33)/C33*100</f>
        <v>-4.86666666666667</v>
      </c>
      <c r="H33" s="62" t="n">
        <f aca="false">E33/D33*100</f>
        <v>98.5984583041346</v>
      </c>
      <c r="I33" s="41"/>
    </row>
    <row r="34" s="50" customFormat="true" ht="16.5" hidden="false" customHeight="true" outlineLevel="0" collapsed="false">
      <c r="A34" s="43"/>
      <c r="B34" s="19" t="str">
        <f aca="false">B14</f>
        <v>в том числе:</v>
      </c>
      <c r="C34" s="22"/>
      <c r="D34" s="22"/>
      <c r="E34" s="22"/>
      <c r="F34" s="63"/>
      <c r="G34" s="47"/>
      <c r="H34" s="52"/>
      <c r="I34" s="48"/>
    </row>
    <row r="35" s="50" customFormat="true" ht="16.5" hidden="false" customHeight="true" outlineLevel="0" collapsed="false">
      <c r="A35" s="43"/>
      <c r="B35" s="59" t="s">
        <v>23</v>
      </c>
      <c r="C35" s="53" t="n">
        <v>497</v>
      </c>
      <c r="D35" s="58" t="n">
        <v>489</v>
      </c>
      <c r="E35" s="58" t="n">
        <v>489</v>
      </c>
      <c r="F35" s="63" t="n">
        <f aca="false">D35-C35</f>
        <v>-8</v>
      </c>
      <c r="G35" s="52" t="n">
        <f aca="false">100-100-(-F35)/C35*100</f>
        <v>-1.60965794768612</v>
      </c>
      <c r="H35" s="52" t="n">
        <f aca="false">E35/D35*100</f>
        <v>100</v>
      </c>
      <c r="I35" s="48"/>
    </row>
    <row r="36" s="50" customFormat="true" ht="16.5" hidden="false" customHeight="true" outlineLevel="0" collapsed="false">
      <c r="A36" s="43"/>
      <c r="B36" s="59" t="s">
        <v>24</v>
      </c>
      <c r="C36" s="53" t="n">
        <v>15</v>
      </c>
      <c r="D36" s="58" t="n">
        <v>9</v>
      </c>
      <c r="E36" s="58" t="n">
        <v>9</v>
      </c>
      <c r="F36" s="63" t="n">
        <f aca="false">D36-C36</f>
        <v>-6</v>
      </c>
      <c r="G36" s="52" t="n">
        <f aca="false">100-100-(-F36)/C36*100</f>
        <v>-40</v>
      </c>
      <c r="H36" s="52" t="n">
        <f aca="false">E36/D36*100</f>
        <v>100</v>
      </c>
      <c r="I36" s="48"/>
    </row>
    <row r="37" s="50" customFormat="true" ht="16.5" hidden="false" customHeight="true" outlineLevel="0" collapsed="false">
      <c r="A37" s="43"/>
      <c r="B37" s="59" t="s">
        <v>34</v>
      </c>
      <c r="C37" s="53" t="n">
        <v>48</v>
      </c>
      <c r="D37" s="58" t="n">
        <v>170</v>
      </c>
      <c r="E37" s="58" t="n">
        <v>170</v>
      </c>
      <c r="F37" s="63" t="n">
        <f aca="false">D37-C37</f>
        <v>122</v>
      </c>
      <c r="G37" s="52" t="n">
        <f aca="false">100-100-(-F37)/C37*100</f>
        <v>254.166666666667</v>
      </c>
      <c r="H37" s="52" t="n">
        <f aca="false">E37/D37*100</f>
        <v>100</v>
      </c>
      <c r="I37" s="48"/>
    </row>
    <row r="38" s="50" customFormat="true" ht="16.5" hidden="false" customHeight="true" outlineLevel="0" collapsed="false">
      <c r="A38" s="43"/>
      <c r="B38" s="59" t="s">
        <v>35</v>
      </c>
      <c r="C38" s="53" t="n">
        <v>176</v>
      </c>
      <c r="D38" s="58" t="n">
        <v>161</v>
      </c>
      <c r="E38" s="58" t="n">
        <v>161</v>
      </c>
      <c r="F38" s="63" t="n">
        <f aca="false">D38-C38</f>
        <v>-15</v>
      </c>
      <c r="G38" s="52" t="n">
        <f aca="false">100-100-(-F38)/C38*100</f>
        <v>-8.52272727272727</v>
      </c>
      <c r="H38" s="52" t="n">
        <f aca="false">E38/D38*100</f>
        <v>100</v>
      </c>
      <c r="I38" s="48"/>
    </row>
    <row r="39" s="50" customFormat="true" ht="16.5" hidden="false" customHeight="true" outlineLevel="0" collapsed="false">
      <c r="A39" s="43"/>
      <c r="B39" s="59" t="s">
        <v>36</v>
      </c>
      <c r="C39" s="53" t="n">
        <v>250</v>
      </c>
      <c r="D39" s="58" t="n">
        <v>200</v>
      </c>
      <c r="E39" s="58" t="n">
        <v>180</v>
      </c>
      <c r="F39" s="63" t="n">
        <f aca="false">D39-C39</f>
        <v>-50</v>
      </c>
      <c r="G39" s="52" t="n">
        <f aca="false">100-100-(-F39)/C39*100</f>
        <v>-20</v>
      </c>
      <c r="H39" s="52" t="n">
        <f aca="false">E39/D39*100</f>
        <v>90</v>
      </c>
      <c r="I39" s="48"/>
    </row>
    <row r="40" s="50" customFormat="true" ht="16.5" hidden="false" customHeight="true" outlineLevel="0" collapsed="false">
      <c r="A40" s="43"/>
      <c r="B40" s="59" t="s">
        <v>37</v>
      </c>
      <c r="C40" s="53" t="n">
        <v>344</v>
      </c>
      <c r="D40" s="58" t="n">
        <v>304</v>
      </c>
      <c r="E40" s="58" t="n">
        <v>304</v>
      </c>
      <c r="F40" s="63" t="n">
        <f aca="false">D40-C40</f>
        <v>-40</v>
      </c>
      <c r="G40" s="52" t="n">
        <f aca="false">100-100-(-F40)/C40*100</f>
        <v>-11.6279069767442</v>
      </c>
      <c r="H40" s="52" t="n">
        <f aca="false">E40/D40*100</f>
        <v>100</v>
      </c>
      <c r="I40" s="48"/>
    </row>
    <row r="41" s="50" customFormat="true" ht="16.5" hidden="false" customHeight="true" outlineLevel="0" collapsed="false">
      <c r="A41" s="43"/>
      <c r="B41" s="59" t="s">
        <v>38</v>
      </c>
      <c r="C41" s="53" t="n">
        <v>100</v>
      </c>
      <c r="D41" s="58" t="n">
        <v>83</v>
      </c>
      <c r="E41" s="58" t="n">
        <v>83</v>
      </c>
      <c r="F41" s="63" t="n">
        <f aca="false">D41-C41</f>
        <v>-17</v>
      </c>
      <c r="G41" s="52" t="n">
        <f aca="false">100-100-(-F41)/C41*100</f>
        <v>-17</v>
      </c>
      <c r="H41" s="52" t="n">
        <f aca="false">E41/D41*100</f>
        <v>100</v>
      </c>
      <c r="I41" s="48"/>
    </row>
    <row r="42" s="50" customFormat="true" ht="16.5" hidden="false" customHeight="true" outlineLevel="0" collapsed="false">
      <c r="A42" s="43"/>
      <c r="B42" s="59" t="s">
        <v>30</v>
      </c>
      <c r="C42" s="53" t="n">
        <v>70</v>
      </c>
      <c r="D42" s="58" t="n">
        <v>11</v>
      </c>
      <c r="E42" s="58" t="n">
        <v>11</v>
      </c>
      <c r="F42" s="63" t="n">
        <f aca="false">D42-C42</f>
        <v>-59</v>
      </c>
      <c r="G42" s="52" t="n">
        <f aca="false">100-100-(-F42)/C42*100</f>
        <v>-84.2857142857143</v>
      </c>
      <c r="H42" s="52" t="n">
        <f aca="false">E42/D42*100</f>
        <v>100</v>
      </c>
      <c r="I42" s="48"/>
    </row>
    <row r="43" s="42" customFormat="true" ht="15.6" hidden="false" customHeight="false" outlineLevel="0" collapsed="false">
      <c r="A43" s="36" t="n">
        <f aca="false">A33+1</f>
        <v>3</v>
      </c>
      <c r="B43" s="37" t="s">
        <v>39</v>
      </c>
      <c r="C43" s="38" t="n">
        <f aca="false">C45+C46</f>
        <v>11050</v>
      </c>
      <c r="D43" s="38" t="n">
        <f aca="false">D45+D46</f>
        <v>12021</v>
      </c>
      <c r="E43" s="38" t="n">
        <f aca="false">E45+E46</f>
        <v>11845.5</v>
      </c>
      <c r="F43" s="61" t="n">
        <f aca="false">D43-C43</f>
        <v>971</v>
      </c>
      <c r="G43" s="40" t="n">
        <f aca="false">100+F43/C43*100-100</f>
        <v>8.78733031674209</v>
      </c>
      <c r="H43" s="62" t="n">
        <f aca="false">E43/D43*100</f>
        <v>98.5400549039181</v>
      </c>
      <c r="I43" s="41"/>
    </row>
    <row r="44" s="50" customFormat="true" ht="15.6" hidden="false" customHeight="false" outlineLevel="0" collapsed="false">
      <c r="A44" s="43"/>
      <c r="B44" s="19" t="str">
        <f aca="false">B34</f>
        <v>в том числе:</v>
      </c>
      <c r="C44" s="22"/>
      <c r="D44" s="22"/>
      <c r="E44" s="22"/>
      <c r="F44" s="56"/>
      <c r="G44" s="40"/>
      <c r="H44" s="52"/>
      <c r="I44" s="48"/>
    </row>
    <row r="45" s="50" customFormat="true" ht="15.6" hidden="false" customHeight="false" outlineLevel="0" collapsed="false">
      <c r="A45" s="43"/>
      <c r="B45" s="59" t="s">
        <v>40</v>
      </c>
      <c r="C45" s="53" t="n">
        <v>10600</v>
      </c>
      <c r="D45" s="53" t="n">
        <v>11784</v>
      </c>
      <c r="E45" s="58" t="n">
        <v>11609</v>
      </c>
      <c r="F45" s="63" t="n">
        <f aca="false">D45-C45</f>
        <v>1184</v>
      </c>
      <c r="G45" s="52" t="n">
        <f aca="false">100+F45/C45*100-100</f>
        <v>11.1698113207547</v>
      </c>
      <c r="H45" s="52" t="n">
        <f aca="false">E45/D45*100</f>
        <v>98.5149355057705</v>
      </c>
      <c r="I45" s="48"/>
    </row>
    <row r="46" s="50" customFormat="true" ht="27.6" hidden="false" customHeight="false" outlineLevel="0" collapsed="false">
      <c r="A46" s="43"/>
      <c r="B46" s="64" t="s">
        <v>41</v>
      </c>
      <c r="C46" s="53" t="n">
        <v>450</v>
      </c>
      <c r="D46" s="53" t="n">
        <v>237</v>
      </c>
      <c r="E46" s="53" t="n">
        <v>236.5</v>
      </c>
      <c r="F46" s="63" t="n">
        <f aca="false">D46-C46</f>
        <v>-213</v>
      </c>
      <c r="G46" s="52" t="n">
        <f aca="false">100+F46/C46*100-100</f>
        <v>-47.3333333333333</v>
      </c>
      <c r="H46" s="52" t="n">
        <f aca="false">E46/D46*100</f>
        <v>99.789029535865</v>
      </c>
      <c r="I46" s="48"/>
    </row>
    <row r="47" s="42" customFormat="true" ht="15" hidden="false" customHeight="true" outlineLevel="0" collapsed="false">
      <c r="A47" s="36" t="n">
        <f aca="false">A43+1</f>
        <v>4</v>
      </c>
      <c r="B47" s="37" t="s">
        <v>42</v>
      </c>
      <c r="C47" s="38" t="n">
        <f aca="false">SUM(C49:C51)</f>
        <v>2375</v>
      </c>
      <c r="D47" s="38" t="n">
        <f aca="false">SUM(D49:D51)</f>
        <v>293</v>
      </c>
      <c r="E47" s="38" t="n">
        <f aca="false">SUM(E49:E51)</f>
        <v>293</v>
      </c>
      <c r="F47" s="61" t="n">
        <f aca="false">D47-C47</f>
        <v>-2082</v>
      </c>
      <c r="G47" s="40" t="n">
        <f aca="false">100+(-F47)/C47*100-100</f>
        <v>87.6631578947369</v>
      </c>
      <c r="H47" s="62" t="n">
        <f aca="false">E47/D47*100</f>
        <v>100</v>
      </c>
      <c r="I47" s="41"/>
    </row>
    <row r="48" s="50" customFormat="true" ht="15" hidden="false" customHeight="true" outlineLevel="0" collapsed="false">
      <c r="A48" s="43"/>
      <c r="B48" s="19" t="str">
        <f aca="false">B44</f>
        <v>в том числе:</v>
      </c>
      <c r="C48" s="22"/>
      <c r="D48" s="22"/>
      <c r="E48" s="22"/>
      <c r="F48" s="63"/>
      <c r="G48" s="40"/>
      <c r="H48" s="52"/>
      <c r="I48" s="48"/>
    </row>
    <row r="49" s="50" customFormat="true" ht="15" hidden="false" customHeight="true" outlineLevel="0" collapsed="false">
      <c r="A49" s="43"/>
      <c r="B49" s="59" t="s">
        <v>43</v>
      </c>
      <c r="C49" s="53" t="n">
        <v>1500</v>
      </c>
      <c r="D49" s="22" t="n">
        <v>84</v>
      </c>
      <c r="E49" s="22" t="n">
        <v>84</v>
      </c>
      <c r="F49" s="63" t="n">
        <f aca="false">D49-C49</f>
        <v>-1416</v>
      </c>
      <c r="G49" s="52" t="n">
        <f aca="false">100+(-F49)/C49*100-100</f>
        <v>94.4</v>
      </c>
      <c r="H49" s="52" t="n">
        <f aca="false">E49/D49*100</f>
        <v>100</v>
      </c>
      <c r="I49" s="35" t="n">
        <v>4</v>
      </c>
    </row>
    <row r="50" s="50" customFormat="true" ht="31.5" hidden="false" customHeight="true" outlineLevel="0" collapsed="false">
      <c r="A50" s="43"/>
      <c r="B50" s="64" t="s">
        <v>44</v>
      </c>
      <c r="C50" s="53" t="n">
        <v>875</v>
      </c>
      <c r="D50" s="22" t="n">
        <v>73</v>
      </c>
      <c r="E50" s="22" t="n">
        <v>73</v>
      </c>
      <c r="F50" s="63" t="n">
        <f aca="false">D50-C50</f>
        <v>-802</v>
      </c>
      <c r="G50" s="52" t="n">
        <f aca="false">100+(-F50)/C50*100-100</f>
        <v>91.6571428571428</v>
      </c>
      <c r="H50" s="52" t="n">
        <f aca="false">E50/D50*100</f>
        <v>100</v>
      </c>
      <c r="I50" s="35" t="n">
        <v>5</v>
      </c>
    </row>
    <row r="51" s="50" customFormat="true" ht="18.75" hidden="false" customHeight="true" outlineLevel="0" collapsed="false">
      <c r="A51" s="43"/>
      <c r="B51" s="64" t="s">
        <v>45</v>
      </c>
      <c r="C51" s="53"/>
      <c r="D51" s="22" t="n">
        <v>136</v>
      </c>
      <c r="E51" s="22" t="n">
        <v>136</v>
      </c>
      <c r="F51" s="63" t="n">
        <f aca="false">D51-C51</f>
        <v>136</v>
      </c>
      <c r="G51" s="52"/>
      <c r="H51" s="52" t="n">
        <v>100</v>
      </c>
      <c r="I51" s="48"/>
    </row>
    <row r="52" s="50" customFormat="true" ht="23.25" hidden="false" customHeight="true" outlineLevel="0" collapsed="false">
      <c r="A52" s="14" t="s">
        <v>46</v>
      </c>
      <c r="B52" s="15" t="s">
        <v>47</v>
      </c>
      <c r="C52" s="16" t="n">
        <f aca="false">C5+C11</f>
        <v>94194</v>
      </c>
      <c r="D52" s="16" t="n">
        <f aca="false">D11+C5</f>
        <v>92591</v>
      </c>
      <c r="E52" s="16" t="n">
        <f aca="false">E5+E11+C7</f>
        <v>85784.5</v>
      </c>
      <c r="F52" s="65" t="n">
        <f aca="false">F5+F11</f>
        <v>-1603</v>
      </c>
      <c r="G52" s="66" t="n">
        <f aca="false">100+(-F52)/C52*100-100</f>
        <v>1.70180690914495</v>
      </c>
      <c r="H52" s="66" t="n">
        <f aca="false">E52/D52*100</f>
        <v>92.6488535602812</v>
      </c>
      <c r="I52" s="16"/>
    </row>
    <row r="54" s="50" customFormat="true" ht="25.5" hidden="false" customHeight="true" outlineLevel="0" collapsed="false">
      <c r="A54" s="67" t="s">
        <v>1</v>
      </c>
      <c r="B54" s="67"/>
      <c r="C54" s="67"/>
      <c r="D54" s="67"/>
      <c r="E54" s="67"/>
      <c r="F54" s="67"/>
      <c r="G54" s="67"/>
      <c r="H54" s="67"/>
      <c r="I54" s="67"/>
    </row>
    <row r="55" s="50" customFormat="true" ht="33" hidden="false" customHeight="true" outlineLevel="0" collapsed="false">
      <c r="A55" s="25" t="s">
        <v>7</v>
      </c>
      <c r="B55" s="68" t="s">
        <v>8</v>
      </c>
      <c r="C55" s="69" t="s">
        <v>9</v>
      </c>
      <c r="D55" s="27" t="s">
        <v>10</v>
      </c>
      <c r="E55" s="27"/>
      <c r="F55" s="69" t="s">
        <v>48</v>
      </c>
      <c r="G55" s="69"/>
      <c r="H55" s="69"/>
      <c r="I55" s="48"/>
    </row>
    <row r="56" s="50" customFormat="true" ht="117" hidden="false" customHeight="true" outlineLevel="0" collapsed="false">
      <c r="A56" s="25"/>
      <c r="B56" s="68"/>
      <c r="C56" s="69"/>
      <c r="D56" s="27"/>
      <c r="E56" s="27"/>
      <c r="F56" s="27" t="s">
        <v>16</v>
      </c>
      <c r="G56" s="27"/>
      <c r="H56" s="70" t="s">
        <v>17</v>
      </c>
      <c r="I56" s="29" t="s">
        <v>13</v>
      </c>
    </row>
    <row r="57" s="50" customFormat="true" ht="18.75" hidden="false" customHeight="true" outlineLevel="0" collapsed="false">
      <c r="A57" s="71" t="s">
        <v>49</v>
      </c>
      <c r="B57" s="72" t="s">
        <v>50</v>
      </c>
      <c r="C57" s="16" t="n">
        <f aca="false">C58+C62+C66+C70+C74+C79+C80+C84+C89+C90+C91+C92</f>
        <v>81631</v>
      </c>
      <c r="D57" s="17" t="n">
        <f aca="false">D58+D62+D66+D70+D74+D79+D80+D84+D89+D90+D91+D92</f>
        <v>75466</v>
      </c>
      <c r="E57" s="17"/>
      <c r="F57" s="73" t="n">
        <f aca="false">C57-D57</f>
        <v>6165</v>
      </c>
      <c r="G57" s="73"/>
      <c r="H57" s="74" t="n">
        <f aca="false">F57/C57*100</f>
        <v>7.55227793362816</v>
      </c>
      <c r="I57" s="35"/>
    </row>
    <row r="58" s="42" customFormat="true" ht="16.5" hidden="false" customHeight="true" outlineLevel="0" collapsed="false">
      <c r="A58" s="75" t="n">
        <v>1</v>
      </c>
      <c r="B58" s="76" t="s">
        <v>51</v>
      </c>
      <c r="C58" s="38" t="n">
        <f aca="false">C60+C61</f>
        <v>8942</v>
      </c>
      <c r="D58" s="77" t="n">
        <f aca="false">SUM(D60:E61)</f>
        <v>8720.5</v>
      </c>
      <c r="E58" s="77"/>
      <c r="F58" s="78" t="n">
        <f aca="false">C58-D58</f>
        <v>221.5</v>
      </c>
      <c r="G58" s="78"/>
      <c r="H58" s="79" t="n">
        <f aca="false">F58/C58*100</f>
        <v>2.47707447998211</v>
      </c>
      <c r="I58" s="35"/>
    </row>
    <row r="59" s="50" customFormat="true" ht="16.5" hidden="false" customHeight="true" outlineLevel="0" collapsed="false">
      <c r="A59" s="80"/>
      <c r="B59" s="81" t="str">
        <f aca="false">B48</f>
        <v>в том числе:</v>
      </c>
      <c r="C59" s="22"/>
      <c r="D59" s="17"/>
      <c r="E59" s="17"/>
      <c r="F59" s="82"/>
      <c r="G59" s="82"/>
      <c r="H59" s="74"/>
      <c r="I59" s="35"/>
    </row>
    <row r="60" s="50" customFormat="true" ht="31.5" hidden="false" customHeight="true" outlineLevel="0" collapsed="false">
      <c r="A60" s="80"/>
      <c r="B60" s="83" t="s">
        <v>52</v>
      </c>
      <c r="C60" s="53" t="n">
        <v>6608</v>
      </c>
      <c r="D60" s="84" t="n">
        <v>6759.8</v>
      </c>
      <c r="E60" s="84"/>
      <c r="F60" s="82" t="n">
        <f aca="false">C60-D60</f>
        <v>-151.8</v>
      </c>
      <c r="G60" s="82"/>
      <c r="H60" s="85" t="n">
        <f aca="false">F60/C60*100</f>
        <v>-2.29721549636804</v>
      </c>
      <c r="I60" s="35"/>
    </row>
    <row r="61" s="50" customFormat="true" ht="16.5" hidden="false" customHeight="true" outlineLevel="0" collapsed="false">
      <c r="A61" s="80"/>
      <c r="B61" s="83" t="s">
        <v>53</v>
      </c>
      <c r="C61" s="53" t="n">
        <v>2334</v>
      </c>
      <c r="D61" s="84" t="n">
        <v>1960.7</v>
      </c>
      <c r="E61" s="84"/>
      <c r="F61" s="82" t="n">
        <f aca="false">C61-D61</f>
        <v>373.3</v>
      </c>
      <c r="G61" s="82"/>
      <c r="H61" s="85" t="n">
        <f aca="false">F61/C61*100</f>
        <v>15.9940017137961</v>
      </c>
      <c r="I61" s="35"/>
    </row>
    <row r="62" s="42" customFormat="true" ht="17.25" hidden="false" customHeight="true" outlineLevel="0" collapsed="false">
      <c r="A62" s="75" t="n">
        <f aca="false">A58+1</f>
        <v>2</v>
      </c>
      <c r="B62" s="86" t="s">
        <v>54</v>
      </c>
      <c r="C62" s="38" t="n">
        <f aca="false">C64+C65</f>
        <v>37154</v>
      </c>
      <c r="D62" s="77" t="n">
        <v>37152</v>
      </c>
      <c r="E62" s="77"/>
      <c r="F62" s="87" t="n">
        <f aca="false">C62-D62</f>
        <v>2</v>
      </c>
      <c r="G62" s="87"/>
      <c r="H62" s="79" t="n">
        <f aca="false">100-100-F62/C62*100</f>
        <v>-0.00538300048447004</v>
      </c>
      <c r="I62" s="35"/>
    </row>
    <row r="63" s="50" customFormat="true" ht="17.25" hidden="false" customHeight="true" outlineLevel="0" collapsed="false">
      <c r="A63" s="80"/>
      <c r="B63" s="81" t="str">
        <f aca="false">B59</f>
        <v>в том числе:</v>
      </c>
      <c r="C63" s="22"/>
      <c r="D63" s="17"/>
      <c r="E63" s="17"/>
      <c r="F63" s="82"/>
      <c r="G63" s="82"/>
      <c r="H63" s="74"/>
      <c r="I63" s="35"/>
    </row>
    <row r="64" s="50" customFormat="true" ht="17.25" hidden="false" customHeight="true" outlineLevel="0" collapsed="false">
      <c r="A64" s="80"/>
      <c r="B64" s="88" t="s">
        <v>55</v>
      </c>
      <c r="C64" s="53" t="n">
        <v>26169</v>
      </c>
      <c r="D64" s="84" t="n">
        <v>26172.5</v>
      </c>
      <c r="E64" s="84"/>
      <c r="F64" s="82" t="n">
        <f aca="false">C64-D64</f>
        <v>-3.5</v>
      </c>
      <c r="G64" s="82"/>
      <c r="H64" s="85" t="n">
        <f aca="false">100-100-F64/C64*100</f>
        <v>0.013374603538538</v>
      </c>
      <c r="I64" s="35"/>
    </row>
    <row r="65" s="50" customFormat="true" ht="30" hidden="false" customHeight="true" outlineLevel="0" collapsed="false">
      <c r="A65" s="80"/>
      <c r="B65" s="88" t="s">
        <v>56</v>
      </c>
      <c r="C65" s="53" t="n">
        <v>10985</v>
      </c>
      <c r="D65" s="84" t="n">
        <v>10978.5</v>
      </c>
      <c r="E65" s="84"/>
      <c r="F65" s="82" t="n">
        <f aca="false">C65-D65</f>
        <v>6.5</v>
      </c>
      <c r="G65" s="82"/>
      <c r="H65" s="85" t="n">
        <f aca="false">F65/C65*100</f>
        <v>0.0591715976331361</v>
      </c>
      <c r="I65" s="35"/>
    </row>
    <row r="66" s="42" customFormat="true" ht="16.5" hidden="false" customHeight="true" outlineLevel="0" collapsed="false">
      <c r="A66" s="75" t="n">
        <f aca="false">A62+1</f>
        <v>3</v>
      </c>
      <c r="B66" s="86" t="s">
        <v>57</v>
      </c>
      <c r="C66" s="38" t="n">
        <f aca="false">C68+C69</f>
        <v>8773</v>
      </c>
      <c r="D66" s="77" t="n">
        <f aca="false">SUM(D68:E69)</f>
        <v>8168.5</v>
      </c>
      <c r="E66" s="77"/>
      <c r="F66" s="89" t="n">
        <f aca="false">C66-D66</f>
        <v>604.5</v>
      </c>
      <c r="G66" s="89"/>
      <c r="H66" s="79" t="n">
        <f aca="false">F66/C66*100</f>
        <v>6.8904593639576</v>
      </c>
      <c r="I66" s="35" t="n">
        <v>6</v>
      </c>
    </row>
    <row r="67" s="50" customFormat="true" ht="16.5" hidden="false" customHeight="true" outlineLevel="0" collapsed="false">
      <c r="A67" s="80"/>
      <c r="B67" s="81" t="str">
        <f aca="false">B63</f>
        <v>в том числе:</v>
      </c>
      <c r="C67" s="22"/>
      <c r="D67" s="17"/>
      <c r="E67" s="17"/>
      <c r="F67" s="82"/>
      <c r="G67" s="82"/>
      <c r="H67" s="74"/>
      <c r="I67" s="35"/>
    </row>
    <row r="68" s="50" customFormat="true" ht="16.5" hidden="false" customHeight="true" outlineLevel="0" collapsed="false">
      <c r="A68" s="80"/>
      <c r="B68" s="88" t="s">
        <v>58</v>
      </c>
      <c r="C68" s="22" t="n">
        <v>5949</v>
      </c>
      <c r="D68" s="84" t="n">
        <v>5536.7</v>
      </c>
      <c r="E68" s="84"/>
      <c r="F68" s="82" t="n">
        <f aca="false">C68-D68</f>
        <v>412.3</v>
      </c>
      <c r="G68" s="82"/>
      <c r="H68" s="85" t="n">
        <f aca="false">F68/C68*100</f>
        <v>6.93057656749034</v>
      </c>
      <c r="I68" s="35"/>
    </row>
    <row r="69" s="50" customFormat="true" ht="33.75" hidden="false" customHeight="true" outlineLevel="0" collapsed="false">
      <c r="A69" s="80"/>
      <c r="B69" s="88" t="s">
        <v>59</v>
      </c>
      <c r="C69" s="22" t="n">
        <v>2824</v>
      </c>
      <c r="D69" s="84" t="n">
        <v>2631.8</v>
      </c>
      <c r="E69" s="84"/>
      <c r="F69" s="82" t="n">
        <f aca="false">C69-D69</f>
        <v>192.2</v>
      </c>
      <c r="G69" s="82"/>
      <c r="H69" s="85" t="n">
        <f aca="false">F69/C69*100</f>
        <v>6.80594900849858</v>
      </c>
      <c r="I69" s="35"/>
    </row>
    <row r="70" s="42" customFormat="true" ht="31.5" hidden="false" customHeight="true" outlineLevel="0" collapsed="false">
      <c r="A70" s="90" t="n">
        <v>4</v>
      </c>
      <c r="B70" s="91" t="s">
        <v>60</v>
      </c>
      <c r="C70" s="38" t="n">
        <f aca="false">SUM(C72:C73)</f>
        <v>2622</v>
      </c>
      <c r="D70" s="77" t="n">
        <f aca="false">SUM(D72:E73)</f>
        <v>1199.5</v>
      </c>
      <c r="E70" s="77"/>
      <c r="F70" s="78" t="n">
        <f aca="false">C70-D70</f>
        <v>1422.5</v>
      </c>
      <c r="G70" s="78"/>
      <c r="H70" s="79" t="n">
        <f aca="false">F70/C70*100</f>
        <v>54.2524790236461</v>
      </c>
      <c r="I70" s="35"/>
    </row>
    <row r="71" s="50" customFormat="true" ht="16.5" hidden="false" customHeight="true" outlineLevel="0" collapsed="false">
      <c r="A71" s="80"/>
      <c r="B71" s="92" t="str">
        <f aca="false">B59</f>
        <v>в том числе:</v>
      </c>
      <c r="C71" s="22"/>
      <c r="D71" s="84"/>
      <c r="E71" s="84"/>
      <c r="F71" s="82"/>
      <c r="G71" s="82"/>
      <c r="H71" s="74"/>
      <c r="I71" s="35"/>
    </row>
    <row r="72" s="50" customFormat="true" ht="16.5" hidden="false" customHeight="true" outlineLevel="0" collapsed="false">
      <c r="A72" s="80"/>
      <c r="B72" s="93" t="s">
        <v>61</v>
      </c>
      <c r="C72" s="22" t="n">
        <v>1500</v>
      </c>
      <c r="D72" s="84" t="n">
        <v>334.5</v>
      </c>
      <c r="E72" s="84"/>
      <c r="F72" s="82" t="n">
        <f aca="false">C72-D72</f>
        <v>1165.5</v>
      </c>
      <c r="G72" s="82"/>
      <c r="H72" s="85" t="n">
        <f aca="false">F72/C72*100</f>
        <v>77.7</v>
      </c>
      <c r="I72" s="35"/>
    </row>
    <row r="73" s="50" customFormat="true" ht="16.5" hidden="false" customHeight="true" outlineLevel="0" collapsed="false">
      <c r="A73" s="80"/>
      <c r="B73" s="93" t="s">
        <v>62</v>
      </c>
      <c r="C73" s="22" t="n">
        <v>1122</v>
      </c>
      <c r="D73" s="84" t="n">
        <v>865</v>
      </c>
      <c r="E73" s="84"/>
      <c r="F73" s="82" t="n">
        <f aca="false">C73-D73</f>
        <v>257</v>
      </c>
      <c r="G73" s="82"/>
      <c r="H73" s="85" t="n">
        <f aca="false">F73/C73*100</f>
        <v>22.9055258467023</v>
      </c>
      <c r="I73" s="35"/>
    </row>
    <row r="74" s="42" customFormat="true" ht="18.75" hidden="false" customHeight="true" outlineLevel="0" collapsed="false">
      <c r="A74" s="94" t="s">
        <v>63</v>
      </c>
      <c r="B74" s="94" t="s">
        <v>64</v>
      </c>
      <c r="C74" s="38" t="n">
        <f aca="false">C75+C76+C77+C78</f>
        <v>6057</v>
      </c>
      <c r="D74" s="77" t="n">
        <f aca="false">SUM(D75:E78)</f>
        <v>4587.5</v>
      </c>
      <c r="E74" s="77"/>
      <c r="F74" s="87" t="n">
        <f aca="false">C74-D74</f>
        <v>1469.5</v>
      </c>
      <c r="G74" s="87"/>
      <c r="H74" s="79" t="n">
        <f aca="false">F74/C74*100</f>
        <v>24.2611854053162</v>
      </c>
      <c r="I74" s="35"/>
    </row>
    <row r="75" s="50" customFormat="true" ht="30" hidden="false" customHeight="true" outlineLevel="0" collapsed="false">
      <c r="A75" s="95" t="s">
        <v>65</v>
      </c>
      <c r="B75" s="96" t="s">
        <v>66</v>
      </c>
      <c r="C75" s="22" t="n">
        <v>3300</v>
      </c>
      <c r="D75" s="97" t="n">
        <v>2315.5</v>
      </c>
      <c r="E75" s="97"/>
      <c r="F75" s="98" t="n">
        <f aca="false">C75-D75</f>
        <v>984.5</v>
      </c>
      <c r="G75" s="98"/>
      <c r="H75" s="99" t="n">
        <f aca="false">F75/C75*100</f>
        <v>29.8333333333333</v>
      </c>
      <c r="I75" s="70" t="n">
        <v>7</v>
      </c>
    </row>
    <row r="76" s="50" customFormat="true" ht="28.5" hidden="false" customHeight="true" outlineLevel="0" collapsed="false">
      <c r="A76" s="95" t="s">
        <v>67</v>
      </c>
      <c r="B76" s="96" t="s">
        <v>68</v>
      </c>
      <c r="C76" s="22" t="n">
        <v>997</v>
      </c>
      <c r="D76" s="97" t="n">
        <v>626</v>
      </c>
      <c r="E76" s="97"/>
      <c r="F76" s="98" t="n">
        <f aca="false">C76-D76</f>
        <v>371</v>
      </c>
      <c r="G76" s="98"/>
      <c r="H76" s="99" t="n">
        <f aca="false">F76/C76*100</f>
        <v>37.2116349047141</v>
      </c>
      <c r="I76" s="70"/>
    </row>
    <row r="77" s="50" customFormat="true" ht="30" hidden="false" customHeight="true" outlineLevel="0" collapsed="false">
      <c r="A77" s="95" t="s">
        <v>69</v>
      </c>
      <c r="B77" s="96" t="s">
        <v>70</v>
      </c>
      <c r="C77" s="22" t="n">
        <v>1100</v>
      </c>
      <c r="D77" s="97" t="n">
        <v>1098</v>
      </c>
      <c r="E77" s="97"/>
      <c r="F77" s="98" t="n">
        <f aca="false">C77-D77</f>
        <v>2</v>
      </c>
      <c r="G77" s="98"/>
      <c r="H77" s="99" t="n">
        <f aca="false">F77/C77*100</f>
        <v>0.181818181818182</v>
      </c>
      <c r="I77" s="70"/>
    </row>
    <row r="78" s="50" customFormat="true" ht="32.25" hidden="false" customHeight="true" outlineLevel="0" collapsed="false">
      <c r="A78" s="95" t="s">
        <v>71</v>
      </c>
      <c r="B78" s="96" t="s">
        <v>72</v>
      </c>
      <c r="C78" s="22" t="n">
        <v>660</v>
      </c>
      <c r="D78" s="97" t="n">
        <v>548</v>
      </c>
      <c r="E78" s="97"/>
      <c r="F78" s="98" t="n">
        <f aca="false">C78-D78</f>
        <v>112</v>
      </c>
      <c r="G78" s="98"/>
      <c r="H78" s="99" t="n">
        <f aca="false">F78/C78*100</f>
        <v>16.969696969697</v>
      </c>
      <c r="I78" s="70"/>
    </row>
    <row r="79" s="42" customFormat="true" ht="112.5" hidden="false" customHeight="true" outlineLevel="0" collapsed="false">
      <c r="A79" s="100" t="s">
        <v>73</v>
      </c>
      <c r="B79" s="86" t="s">
        <v>74</v>
      </c>
      <c r="C79" s="38" t="n">
        <v>4654</v>
      </c>
      <c r="D79" s="77" t="n">
        <v>4425</v>
      </c>
      <c r="E79" s="77"/>
      <c r="F79" s="87" t="n">
        <f aca="false">C79-D79</f>
        <v>229</v>
      </c>
      <c r="G79" s="87"/>
      <c r="H79" s="79" t="n">
        <f aca="false">F79/C79*100</f>
        <v>4.92049849591749</v>
      </c>
      <c r="I79" s="35"/>
    </row>
    <row r="80" s="42" customFormat="true" ht="15" hidden="false" customHeight="true" outlineLevel="0" collapsed="false">
      <c r="A80" s="94" t="s">
        <v>75</v>
      </c>
      <c r="B80" s="101" t="s">
        <v>76</v>
      </c>
      <c r="C80" s="38" t="n">
        <f aca="false">C82+C83</f>
        <v>1250</v>
      </c>
      <c r="D80" s="77" t="n">
        <f aca="false">SUM(D82:E83)</f>
        <v>1428</v>
      </c>
      <c r="E80" s="77"/>
      <c r="F80" s="78" t="n">
        <f aca="false">C80-D80</f>
        <v>-178</v>
      </c>
      <c r="G80" s="78"/>
      <c r="H80" s="79" t="n">
        <f aca="false">F80/C80*100</f>
        <v>-14.24</v>
      </c>
      <c r="I80" s="35" t="n">
        <v>8</v>
      </c>
    </row>
    <row r="81" s="50" customFormat="true" ht="18" hidden="false" customHeight="true" outlineLevel="0" collapsed="false">
      <c r="A81" s="102"/>
      <c r="B81" s="81" t="str">
        <f aca="false">B67</f>
        <v>в том числе:</v>
      </c>
      <c r="C81" s="22"/>
      <c r="D81" s="17"/>
      <c r="E81" s="17"/>
      <c r="F81" s="82"/>
      <c r="G81" s="82"/>
      <c r="H81" s="74"/>
      <c r="I81" s="35"/>
    </row>
    <row r="82" s="50" customFormat="true" ht="18" hidden="false" customHeight="true" outlineLevel="0" collapsed="false">
      <c r="A82" s="102"/>
      <c r="B82" s="103" t="s">
        <v>77</v>
      </c>
      <c r="C82" s="53" t="n">
        <f aca="false">550+326</f>
        <v>876</v>
      </c>
      <c r="D82" s="84" t="n">
        <v>974</v>
      </c>
      <c r="E82" s="84"/>
      <c r="F82" s="82" t="n">
        <f aca="false">C82-D82</f>
        <v>-98</v>
      </c>
      <c r="G82" s="82"/>
      <c r="H82" s="85" t="n">
        <f aca="false">F82/C82*100</f>
        <v>-11.1872146118721</v>
      </c>
      <c r="I82" s="35"/>
    </row>
    <row r="83" s="50" customFormat="true" ht="18" hidden="false" customHeight="true" outlineLevel="0" collapsed="false">
      <c r="A83" s="102"/>
      <c r="B83" s="103" t="s">
        <v>78</v>
      </c>
      <c r="C83" s="53" t="n">
        <v>374</v>
      </c>
      <c r="D83" s="84" t="n">
        <v>454</v>
      </c>
      <c r="E83" s="84"/>
      <c r="F83" s="82" t="n">
        <f aca="false">C83-D83</f>
        <v>-80</v>
      </c>
      <c r="G83" s="82"/>
      <c r="H83" s="85" t="n">
        <f aca="false">F83/C83*100</f>
        <v>-21.3903743315508</v>
      </c>
      <c r="I83" s="35"/>
    </row>
    <row r="84" s="42" customFormat="true" ht="63" hidden="false" customHeight="true" outlineLevel="0" collapsed="false">
      <c r="A84" s="100" t="s">
        <v>79</v>
      </c>
      <c r="B84" s="86" t="s">
        <v>80</v>
      </c>
      <c r="C84" s="38" t="n">
        <f aca="false">SUM(C85:C88)</f>
        <v>3690</v>
      </c>
      <c r="D84" s="77" t="n">
        <f aca="false">SUM(D85:E88)</f>
        <v>3319</v>
      </c>
      <c r="E84" s="77"/>
      <c r="F84" s="87" t="n">
        <f aca="false">C84-D84</f>
        <v>371</v>
      </c>
      <c r="G84" s="87"/>
      <c r="H84" s="79" t="n">
        <f aca="false">F84/C84*100</f>
        <v>10.0542005420054</v>
      </c>
      <c r="I84" s="35" t="n">
        <v>9</v>
      </c>
    </row>
    <row r="85" s="50" customFormat="true" ht="18" hidden="false" customHeight="true" outlineLevel="0" collapsed="false">
      <c r="A85" s="102"/>
      <c r="B85" s="88" t="s">
        <v>81</v>
      </c>
      <c r="C85" s="53" t="n">
        <v>1000</v>
      </c>
      <c r="D85" s="84" t="n">
        <v>902</v>
      </c>
      <c r="E85" s="84"/>
      <c r="F85" s="82" t="n">
        <f aca="false">C85-D85</f>
        <v>98</v>
      </c>
      <c r="G85" s="82"/>
      <c r="H85" s="85" t="n">
        <f aca="false">F85/C85*100</f>
        <v>9.8</v>
      </c>
      <c r="I85" s="35"/>
    </row>
    <row r="86" s="50" customFormat="true" ht="16.5" hidden="false" customHeight="true" outlineLevel="0" collapsed="false">
      <c r="A86" s="102"/>
      <c r="B86" s="88" t="s">
        <v>82</v>
      </c>
      <c r="C86" s="53" t="n">
        <v>1000</v>
      </c>
      <c r="D86" s="84" t="n">
        <v>930</v>
      </c>
      <c r="E86" s="84"/>
      <c r="F86" s="82" t="n">
        <f aca="false">C86-D86</f>
        <v>70</v>
      </c>
      <c r="G86" s="82"/>
      <c r="H86" s="85" t="n">
        <f aca="false">F86/C86*100</f>
        <v>7</v>
      </c>
      <c r="I86" s="35"/>
    </row>
    <row r="87" s="50" customFormat="true" ht="16.5" hidden="false" customHeight="true" outlineLevel="0" collapsed="false">
      <c r="A87" s="102"/>
      <c r="B87" s="88" t="s">
        <v>83</v>
      </c>
      <c r="C87" s="53" t="n">
        <v>200</v>
      </c>
      <c r="D87" s="84" t="n">
        <v>166</v>
      </c>
      <c r="E87" s="84"/>
      <c r="F87" s="82" t="n">
        <f aca="false">C87-D87</f>
        <v>34</v>
      </c>
      <c r="G87" s="82"/>
      <c r="H87" s="85" t="n">
        <f aca="false">F87/C87*100</f>
        <v>17</v>
      </c>
      <c r="I87" s="35"/>
    </row>
    <row r="88" s="50" customFormat="true" ht="45.75" hidden="false" customHeight="true" outlineLevel="0" collapsed="false">
      <c r="A88" s="102"/>
      <c r="B88" s="104" t="s">
        <v>84</v>
      </c>
      <c r="C88" s="53" t="n">
        <v>1490</v>
      </c>
      <c r="D88" s="84" t="n">
        <v>1321</v>
      </c>
      <c r="E88" s="84"/>
      <c r="F88" s="82" t="n">
        <f aca="false">C88-D88</f>
        <v>169</v>
      </c>
      <c r="G88" s="82"/>
      <c r="H88" s="85" t="n">
        <f aca="false">F88/C88*100</f>
        <v>11.3422818791946</v>
      </c>
      <c r="I88" s="35"/>
    </row>
    <row r="89" s="42" customFormat="true" ht="62.25" hidden="false" customHeight="true" outlineLevel="0" collapsed="false">
      <c r="A89" s="94" t="s">
        <v>85</v>
      </c>
      <c r="B89" s="91" t="s">
        <v>86</v>
      </c>
      <c r="C89" s="38" t="n">
        <v>2526</v>
      </c>
      <c r="D89" s="77" t="n">
        <v>2303</v>
      </c>
      <c r="E89" s="77"/>
      <c r="F89" s="87" t="n">
        <f aca="false">C89-D89</f>
        <v>223</v>
      </c>
      <c r="G89" s="87"/>
      <c r="H89" s="79" t="n">
        <f aca="false">F89/C89*100</f>
        <v>8.82818685669042</v>
      </c>
      <c r="I89" s="35"/>
    </row>
    <row r="90" s="42" customFormat="true" ht="33" hidden="false" customHeight="true" outlineLevel="0" collapsed="false">
      <c r="A90" s="100" t="s">
        <v>87</v>
      </c>
      <c r="B90" s="91" t="s">
        <v>88</v>
      </c>
      <c r="C90" s="38" t="n">
        <v>2867</v>
      </c>
      <c r="D90" s="77" t="n">
        <v>2422</v>
      </c>
      <c r="E90" s="77"/>
      <c r="F90" s="87" t="n">
        <f aca="false">C90-D90</f>
        <v>445</v>
      </c>
      <c r="G90" s="87"/>
      <c r="H90" s="79" t="n">
        <f aca="false">F90/C90*100</f>
        <v>15.5214509940705</v>
      </c>
      <c r="I90" s="35" t="n">
        <v>10</v>
      </c>
    </row>
    <row r="91" s="42" customFormat="true" ht="33" hidden="false" customHeight="true" outlineLevel="0" collapsed="false">
      <c r="A91" s="90" t="n">
        <v>11</v>
      </c>
      <c r="B91" s="91" t="s">
        <v>89</v>
      </c>
      <c r="C91" s="38" t="n">
        <v>700</v>
      </c>
      <c r="D91" s="77" t="n">
        <v>231</v>
      </c>
      <c r="E91" s="77"/>
      <c r="F91" s="78" t="n">
        <f aca="false">C91-D91</f>
        <v>469</v>
      </c>
      <c r="G91" s="78"/>
      <c r="H91" s="79" t="n">
        <f aca="false">F91/C91*100</f>
        <v>67</v>
      </c>
      <c r="I91" s="35"/>
    </row>
    <row r="92" s="42" customFormat="true" ht="14.25" hidden="false" customHeight="true" outlineLevel="0" collapsed="false">
      <c r="A92" s="90" t="n">
        <v>12</v>
      </c>
      <c r="B92" s="91" t="s">
        <v>90</v>
      </c>
      <c r="C92" s="38" t="n">
        <f aca="false">SUM(C93:C102)</f>
        <v>2396</v>
      </c>
      <c r="D92" s="77" t="n">
        <f aca="false">SUM(D93:D102)</f>
        <v>1510</v>
      </c>
      <c r="E92" s="77"/>
      <c r="F92" s="78" t="n">
        <f aca="false">C92-D92</f>
        <v>886</v>
      </c>
      <c r="G92" s="78"/>
      <c r="H92" s="79" t="n">
        <f aca="false">F92/C92*100</f>
        <v>36.9782971619366</v>
      </c>
      <c r="I92" s="35"/>
    </row>
    <row r="93" s="50" customFormat="true" ht="19.5" hidden="false" customHeight="true" outlineLevel="0" collapsed="false">
      <c r="A93" s="95" t="s">
        <v>91</v>
      </c>
      <c r="B93" s="105" t="s">
        <v>92</v>
      </c>
      <c r="C93" s="22" t="n">
        <v>424</v>
      </c>
      <c r="D93" s="97" t="n">
        <v>370</v>
      </c>
      <c r="E93" s="97"/>
      <c r="F93" s="98" t="n">
        <f aca="false">C93-D93</f>
        <v>54</v>
      </c>
      <c r="G93" s="98"/>
      <c r="H93" s="99" t="n">
        <f aca="false">F93/C93*100</f>
        <v>12.7358490566038</v>
      </c>
      <c r="I93" s="35"/>
    </row>
    <row r="94" s="50" customFormat="true" ht="29.25" hidden="false" customHeight="true" outlineLevel="0" collapsed="false">
      <c r="A94" s="95" t="s">
        <v>93</v>
      </c>
      <c r="B94" s="105" t="s">
        <v>94</v>
      </c>
      <c r="C94" s="22" t="n">
        <v>745</v>
      </c>
      <c r="D94" s="97" t="n">
        <v>174</v>
      </c>
      <c r="E94" s="97"/>
      <c r="F94" s="98" t="n">
        <f aca="false">C94-D94</f>
        <v>571</v>
      </c>
      <c r="G94" s="98"/>
      <c r="H94" s="99" t="n">
        <f aca="false">F94/C94*100</f>
        <v>76.6442953020134</v>
      </c>
      <c r="I94" s="35"/>
    </row>
    <row r="95" s="50" customFormat="true" ht="30" hidden="false" customHeight="true" outlineLevel="0" collapsed="false">
      <c r="A95" s="95" t="s">
        <v>95</v>
      </c>
      <c r="B95" s="105" t="s">
        <v>96</v>
      </c>
      <c r="C95" s="22" t="n">
        <v>100</v>
      </c>
      <c r="D95" s="97" t="n">
        <v>88</v>
      </c>
      <c r="E95" s="97"/>
      <c r="F95" s="98" t="n">
        <f aca="false">C95-D95</f>
        <v>12</v>
      </c>
      <c r="G95" s="98"/>
      <c r="H95" s="99" t="n">
        <f aca="false">F95/C95*100</f>
        <v>12</v>
      </c>
      <c r="I95" s="35"/>
    </row>
    <row r="96" s="50" customFormat="true" ht="30.75" hidden="false" customHeight="true" outlineLevel="0" collapsed="false">
      <c r="A96" s="95" t="s">
        <v>97</v>
      </c>
      <c r="B96" s="105" t="s">
        <v>98</v>
      </c>
      <c r="C96" s="22" t="n">
        <v>40</v>
      </c>
      <c r="D96" s="97" t="n">
        <v>20</v>
      </c>
      <c r="E96" s="97"/>
      <c r="F96" s="98" t="n">
        <f aca="false">C96-D96</f>
        <v>20</v>
      </c>
      <c r="G96" s="98"/>
      <c r="H96" s="99" t="n">
        <f aca="false">F96/C96*100</f>
        <v>50</v>
      </c>
      <c r="I96" s="35"/>
    </row>
    <row r="97" s="50" customFormat="true" ht="17.25" hidden="false" customHeight="true" outlineLevel="0" collapsed="false">
      <c r="A97" s="95" t="s">
        <v>99</v>
      </c>
      <c r="B97" s="105" t="s">
        <v>100</v>
      </c>
      <c r="C97" s="22" t="n">
        <v>427</v>
      </c>
      <c r="D97" s="97" t="n">
        <v>333</v>
      </c>
      <c r="E97" s="97"/>
      <c r="F97" s="98" t="n">
        <f aca="false">C97-D97</f>
        <v>94</v>
      </c>
      <c r="G97" s="98"/>
      <c r="H97" s="99" t="n">
        <f aca="false">F97/C97*100</f>
        <v>22.0140515222482</v>
      </c>
      <c r="I97" s="35"/>
    </row>
    <row r="98" s="50" customFormat="true" ht="17.25" hidden="false" customHeight="true" outlineLevel="0" collapsed="false">
      <c r="A98" s="95" t="s">
        <v>101</v>
      </c>
      <c r="B98" s="105" t="s">
        <v>102</v>
      </c>
      <c r="C98" s="22" t="n">
        <v>160</v>
      </c>
      <c r="D98" s="97" t="n">
        <v>179</v>
      </c>
      <c r="E98" s="97"/>
      <c r="F98" s="98" t="n">
        <f aca="false">C98-D98</f>
        <v>-19</v>
      </c>
      <c r="G98" s="98"/>
      <c r="H98" s="99" t="n">
        <f aca="false">F98/C98*100</f>
        <v>-11.875</v>
      </c>
      <c r="I98" s="35"/>
    </row>
    <row r="99" s="50" customFormat="true" ht="17.25" hidden="false" customHeight="true" outlineLevel="0" collapsed="false">
      <c r="A99" s="95" t="s">
        <v>103</v>
      </c>
      <c r="B99" s="105" t="s">
        <v>104</v>
      </c>
      <c r="C99" s="22" t="n">
        <v>100</v>
      </c>
      <c r="D99" s="97" t="n">
        <v>141</v>
      </c>
      <c r="E99" s="97"/>
      <c r="F99" s="98" t="n">
        <f aca="false">C99-D99</f>
        <v>-41</v>
      </c>
      <c r="G99" s="98"/>
      <c r="H99" s="99" t="n">
        <f aca="false">F99/C99*100</f>
        <v>-41</v>
      </c>
      <c r="I99" s="35"/>
    </row>
    <row r="100" s="50" customFormat="true" ht="17.25" hidden="false" customHeight="true" outlineLevel="0" collapsed="false">
      <c r="A100" s="95" t="s">
        <v>105</v>
      </c>
      <c r="B100" s="105" t="s">
        <v>106</v>
      </c>
      <c r="C100" s="22" t="n">
        <v>200</v>
      </c>
      <c r="D100" s="97" t="n">
        <v>24</v>
      </c>
      <c r="E100" s="97"/>
      <c r="F100" s="98" t="n">
        <f aca="false">C100-D100</f>
        <v>176</v>
      </c>
      <c r="G100" s="98"/>
      <c r="H100" s="99" t="n">
        <f aca="false">F100/C100*100</f>
        <v>88</v>
      </c>
      <c r="I100" s="35"/>
    </row>
    <row r="101" s="50" customFormat="true" ht="19.5" hidden="false" customHeight="true" outlineLevel="0" collapsed="false">
      <c r="A101" s="95" t="s">
        <v>107</v>
      </c>
      <c r="B101" s="105" t="s">
        <v>108</v>
      </c>
      <c r="C101" s="22" t="n">
        <v>120</v>
      </c>
      <c r="D101" s="97" t="n">
        <v>110</v>
      </c>
      <c r="E101" s="97"/>
      <c r="F101" s="98" t="n">
        <f aca="false">C101-D101</f>
        <v>10</v>
      </c>
      <c r="G101" s="98"/>
      <c r="H101" s="99" t="n">
        <f aca="false">F101/C101*100</f>
        <v>8.33333333333333</v>
      </c>
      <c r="I101" s="35"/>
    </row>
    <row r="102" s="50" customFormat="true" ht="17.25" hidden="false" customHeight="true" outlineLevel="0" collapsed="false">
      <c r="A102" s="106" t="s">
        <v>109</v>
      </c>
      <c r="B102" s="105" t="s">
        <v>110</v>
      </c>
      <c r="C102" s="53" t="n">
        <v>80</v>
      </c>
      <c r="D102" s="97" t="n">
        <v>71</v>
      </c>
      <c r="E102" s="97"/>
      <c r="F102" s="98" t="n">
        <f aca="false">C102-D102</f>
        <v>9</v>
      </c>
      <c r="G102" s="98"/>
      <c r="H102" s="99" t="n">
        <f aca="false">F102/C102*100</f>
        <v>11.25</v>
      </c>
      <c r="I102" s="35"/>
    </row>
    <row r="103" customFormat="false" ht="17.4" hidden="false" customHeight="false" outlineLevel="0" collapsed="false">
      <c r="A103" s="107"/>
      <c r="B103" s="108" t="s">
        <v>111</v>
      </c>
      <c r="C103" s="16" t="n">
        <f aca="false">C52-C57</f>
        <v>12563</v>
      </c>
      <c r="D103" s="17" t="n">
        <f aca="false">D52-D57</f>
        <v>17125</v>
      </c>
      <c r="E103" s="17"/>
      <c r="F103" s="73" t="n">
        <f aca="false">D103-C103</f>
        <v>4562</v>
      </c>
      <c r="G103" s="73"/>
      <c r="H103" s="74" t="n">
        <f aca="false">100-100-F103/C103*100</f>
        <v>-36.312982567858</v>
      </c>
      <c r="I103" s="35"/>
    </row>
    <row r="104" customFormat="false" ht="17.4" hidden="false" customHeight="false" outlineLevel="0" collapsed="false">
      <c r="A104" s="109"/>
      <c r="B104" s="92" t="s">
        <v>4</v>
      </c>
      <c r="C104" s="60"/>
      <c r="D104" s="110"/>
      <c r="E104" s="110"/>
      <c r="F104" s="111"/>
      <c r="G104" s="111"/>
      <c r="H104" s="112"/>
      <c r="I104" s="35"/>
    </row>
    <row r="105" customFormat="false" ht="18" hidden="false" customHeight="false" outlineLevel="0" collapsed="false">
      <c r="A105" s="4"/>
      <c r="B105" s="113" t="s">
        <v>6</v>
      </c>
      <c r="C105" s="60"/>
      <c r="D105" s="114" t="n">
        <v>6806</v>
      </c>
      <c r="E105" s="114"/>
      <c r="F105" s="111"/>
      <c r="G105" s="111"/>
      <c r="H105" s="112"/>
      <c r="I105" s="35"/>
    </row>
    <row r="106" customFormat="false" ht="32.25" hidden="false" customHeight="true" outlineLevel="0" collapsed="false">
      <c r="A106" s="4"/>
      <c r="B106" s="115" t="s">
        <v>112</v>
      </c>
      <c r="C106" s="116"/>
      <c r="D106" s="114" t="n">
        <v>90</v>
      </c>
      <c r="E106" s="114"/>
      <c r="F106" s="117"/>
      <c r="G106" s="118"/>
      <c r="H106" s="112"/>
      <c r="I106" s="35"/>
      <c r="J106" s="119"/>
      <c r="K106" s="119"/>
      <c r="L106" s="119"/>
      <c r="M106" s="119"/>
      <c r="N106" s="119"/>
      <c r="O106" s="119"/>
      <c r="P106" s="119"/>
      <c r="Q106" s="119"/>
    </row>
    <row r="107" customFormat="false" ht="18" hidden="false" customHeight="false" outlineLevel="0" collapsed="false">
      <c r="A107" s="4"/>
      <c r="B107" s="115" t="s">
        <v>113</v>
      </c>
      <c r="C107" s="60"/>
      <c r="D107" s="114" t="n">
        <f aca="false">D105+D106</f>
        <v>6896</v>
      </c>
      <c r="E107" s="114"/>
      <c r="F107" s="111"/>
      <c r="G107" s="111"/>
      <c r="H107" s="112"/>
      <c r="I107" s="35" t="n">
        <v>11</v>
      </c>
    </row>
    <row r="108" customFormat="false" ht="31.5" hidden="false" customHeight="true" outlineLevel="0" collapsed="false">
      <c r="A108" s="4"/>
      <c r="B108" s="120" t="s">
        <v>114</v>
      </c>
      <c r="C108" s="120"/>
      <c r="D108" s="121"/>
      <c r="E108" s="122"/>
      <c r="F108" s="123"/>
      <c r="G108" s="123"/>
      <c r="H108" s="124"/>
      <c r="I108" s="125"/>
    </row>
    <row r="109" s="50" customFormat="true" ht="51.75" hidden="false" customHeight="true" outlineLevel="0" collapsed="false">
      <c r="A109" s="126" t="s">
        <v>115</v>
      </c>
      <c r="B109" s="127" t="s">
        <v>116</v>
      </c>
      <c r="C109" s="127"/>
      <c r="D109" s="127"/>
      <c r="E109" s="127"/>
      <c r="F109" s="127"/>
      <c r="G109" s="127"/>
      <c r="H109" s="127"/>
      <c r="I109" s="127"/>
    </row>
    <row r="110" s="50" customFormat="true" ht="33.75" hidden="false" customHeight="true" outlineLevel="0" collapsed="false">
      <c r="A110" s="128" t="s">
        <v>117</v>
      </c>
      <c r="B110" s="127" t="s">
        <v>118</v>
      </c>
      <c r="C110" s="127"/>
      <c r="D110" s="127"/>
      <c r="E110" s="127"/>
      <c r="F110" s="127"/>
      <c r="G110" s="127"/>
      <c r="H110" s="127"/>
      <c r="I110" s="127"/>
    </row>
    <row r="111" s="50" customFormat="true" ht="18" hidden="false" customHeight="true" outlineLevel="0" collapsed="false">
      <c r="A111" s="128" t="s">
        <v>119</v>
      </c>
      <c r="B111" s="127" t="s">
        <v>120</v>
      </c>
      <c r="C111" s="127"/>
      <c r="D111" s="127"/>
      <c r="E111" s="127"/>
      <c r="F111" s="127"/>
      <c r="G111" s="127"/>
      <c r="H111" s="127"/>
      <c r="I111" s="127"/>
    </row>
    <row r="112" s="50" customFormat="true" ht="48.75" hidden="false" customHeight="true" outlineLevel="0" collapsed="false">
      <c r="A112" s="128" t="s">
        <v>121</v>
      </c>
      <c r="B112" s="127" t="s">
        <v>122</v>
      </c>
      <c r="C112" s="127"/>
      <c r="D112" s="127"/>
      <c r="E112" s="127"/>
      <c r="F112" s="127"/>
      <c r="G112" s="127"/>
      <c r="H112" s="127"/>
      <c r="I112" s="127"/>
    </row>
    <row r="113" s="50" customFormat="true" ht="48.75" hidden="false" customHeight="true" outlineLevel="0" collapsed="false">
      <c r="A113" s="128"/>
      <c r="B113" s="120" t="s">
        <v>123</v>
      </c>
      <c r="C113" s="120"/>
      <c r="D113" s="129"/>
      <c r="E113" s="129"/>
      <c r="F113" s="129"/>
      <c r="G113" s="129"/>
      <c r="H113" s="129"/>
      <c r="I113" s="129"/>
    </row>
    <row r="114" customFormat="false" ht="30" hidden="false" customHeight="true" outlineLevel="0" collapsed="false">
      <c r="A114" s="130" t="n">
        <v>6</v>
      </c>
      <c r="B114" s="127" t="s">
        <v>124</v>
      </c>
      <c r="C114" s="127"/>
      <c r="D114" s="127"/>
      <c r="E114" s="127"/>
      <c r="F114" s="127"/>
      <c r="G114" s="127"/>
      <c r="H114" s="127"/>
      <c r="I114" s="127"/>
    </row>
    <row r="115" s="50" customFormat="true" ht="17.25" hidden="false" customHeight="true" outlineLevel="0" collapsed="false">
      <c r="A115" s="128" t="s">
        <v>75</v>
      </c>
      <c r="B115" s="127" t="s">
        <v>125</v>
      </c>
      <c r="C115" s="127"/>
      <c r="D115" s="127"/>
      <c r="E115" s="127"/>
      <c r="F115" s="127"/>
      <c r="G115" s="127"/>
      <c r="H115" s="127"/>
      <c r="I115" s="127"/>
    </row>
    <row r="116" customFormat="false" ht="30.75" hidden="false" customHeight="true" outlineLevel="0" collapsed="false">
      <c r="A116" s="130" t="n">
        <v>8</v>
      </c>
      <c r="B116" s="127" t="s">
        <v>126</v>
      </c>
      <c r="C116" s="127"/>
      <c r="D116" s="127"/>
      <c r="E116" s="127"/>
      <c r="F116" s="127"/>
      <c r="G116" s="127"/>
      <c r="H116" s="127"/>
      <c r="I116" s="127"/>
    </row>
    <row r="117" customFormat="false" ht="30.75" hidden="false" customHeight="true" outlineLevel="0" collapsed="false">
      <c r="A117" s="130" t="n">
        <v>9</v>
      </c>
      <c r="B117" s="127" t="s">
        <v>127</v>
      </c>
      <c r="C117" s="127"/>
      <c r="D117" s="127"/>
      <c r="E117" s="127"/>
      <c r="F117" s="127"/>
      <c r="G117" s="127"/>
      <c r="H117" s="127"/>
      <c r="I117" s="127"/>
    </row>
    <row r="118" customFormat="false" ht="15.75" hidden="false" customHeight="true" outlineLevel="0" collapsed="false">
      <c r="A118" s="130" t="n">
        <v>10</v>
      </c>
      <c r="B118" s="127" t="s">
        <v>128</v>
      </c>
      <c r="C118" s="127"/>
      <c r="D118" s="127"/>
      <c r="E118" s="127"/>
      <c r="F118" s="127"/>
      <c r="G118" s="127"/>
      <c r="H118" s="127"/>
      <c r="I118" s="127"/>
    </row>
    <row r="119" customFormat="false" ht="30" hidden="false" customHeight="true" outlineLevel="0" collapsed="false">
      <c r="A119" s="130" t="n">
        <v>11</v>
      </c>
      <c r="B119" s="127" t="s">
        <v>129</v>
      </c>
      <c r="C119" s="127"/>
      <c r="D119" s="127"/>
      <c r="E119" s="127"/>
      <c r="F119" s="127"/>
      <c r="G119" s="127"/>
      <c r="H119" s="127"/>
      <c r="I119" s="127"/>
    </row>
    <row r="120" customFormat="false" ht="17.4" hidden="false" customHeight="false" outlineLevel="0" collapsed="false">
      <c r="A120" s="125"/>
      <c r="B120" s="5"/>
      <c r="C120" s="5"/>
      <c r="D120" s="5"/>
      <c r="E120" s="5"/>
      <c r="F120" s="7"/>
      <c r="G120" s="5"/>
      <c r="H120" s="5"/>
      <c r="I120" s="9"/>
    </row>
    <row r="121" customFormat="false" ht="17.4" hidden="false" customHeight="true" outlineLevel="0" collapsed="false">
      <c r="A121" s="125"/>
      <c r="B121" s="131" t="s">
        <v>130</v>
      </c>
      <c r="C121" s="131"/>
      <c r="D121" s="131"/>
      <c r="E121" s="131"/>
      <c r="F121" s="131"/>
      <c r="G121" s="131"/>
      <c r="H121" s="131"/>
      <c r="I121" s="131"/>
    </row>
    <row r="122" customFormat="false" ht="17.4" hidden="false" customHeight="false" outlineLevel="0" collapsed="false">
      <c r="A122" s="125"/>
      <c r="B122" s="5"/>
      <c r="C122" s="5"/>
      <c r="D122" s="5"/>
      <c r="E122" s="5"/>
      <c r="F122" s="7"/>
      <c r="G122" s="5"/>
      <c r="H122" s="5"/>
      <c r="I122" s="9"/>
    </row>
    <row r="123" customFormat="false" ht="16.2" hidden="false" customHeight="true" outlineLevel="0" collapsed="false">
      <c r="A123" s="4"/>
      <c r="B123" s="132" t="s">
        <v>131</v>
      </c>
      <c r="C123" s="132"/>
      <c r="D123" s="5"/>
      <c r="E123" s="5"/>
      <c r="F123" s="7"/>
      <c r="G123" s="5"/>
      <c r="H123" s="5"/>
      <c r="I123" s="9"/>
    </row>
    <row r="124" customFormat="false" ht="14.4" hidden="false" customHeight="false" outlineLevel="0" collapsed="false">
      <c r="A124" s="4"/>
      <c r="B124" s="5"/>
      <c r="C124" s="5"/>
      <c r="D124" s="5"/>
      <c r="E124" s="5"/>
      <c r="F124" s="7"/>
      <c r="G124" s="5"/>
      <c r="H124" s="5"/>
      <c r="I124" s="9"/>
    </row>
    <row r="125" customFormat="false" ht="14.4" hidden="false" customHeight="false" outlineLevel="0" collapsed="false">
      <c r="A125" s="4"/>
      <c r="B125" s="133" t="s">
        <v>132</v>
      </c>
      <c r="C125" s="5"/>
      <c r="D125" s="5"/>
      <c r="E125" s="5"/>
      <c r="F125" s="7"/>
      <c r="G125" s="5"/>
      <c r="H125" s="5"/>
      <c r="I125" s="9"/>
    </row>
    <row r="126" customFormat="false" ht="14.4" hidden="false" customHeight="false" outlineLevel="0" collapsed="false">
      <c r="A126" s="134" t="s">
        <v>1</v>
      </c>
      <c r="B126" s="134"/>
      <c r="C126" s="134"/>
      <c r="D126" s="134"/>
      <c r="E126" s="134"/>
      <c r="F126" s="134"/>
      <c r="G126" s="134"/>
      <c r="H126" s="134"/>
      <c r="I126" s="9"/>
    </row>
    <row r="127" customFormat="false" ht="15.75" hidden="false" customHeight="true" outlineLevel="0" collapsed="false">
      <c r="A127" s="135" t="n">
        <v>1</v>
      </c>
      <c r="B127" s="136" t="s">
        <v>133</v>
      </c>
      <c r="C127" s="136"/>
      <c r="D127" s="136"/>
      <c r="E127" s="136"/>
      <c r="F127" s="136"/>
      <c r="G127" s="136"/>
      <c r="H127" s="112" t="n">
        <v>1795</v>
      </c>
      <c r="I127" s="123"/>
    </row>
    <row r="128" customFormat="false" ht="14.25" hidden="false" customHeight="true" outlineLevel="0" collapsed="false">
      <c r="A128" s="135" t="n">
        <v>2</v>
      </c>
      <c r="B128" s="136" t="s">
        <v>134</v>
      </c>
      <c r="C128" s="136"/>
      <c r="D128" s="136"/>
      <c r="E128" s="136"/>
      <c r="F128" s="136"/>
      <c r="G128" s="136"/>
      <c r="H128" s="112" t="n">
        <v>9128</v>
      </c>
      <c r="I128" s="123"/>
    </row>
    <row r="129" customFormat="false" ht="29.25" hidden="false" customHeight="true" outlineLevel="0" collapsed="false">
      <c r="A129" s="135" t="n">
        <v>3</v>
      </c>
      <c r="B129" s="136" t="s">
        <v>135</v>
      </c>
      <c r="C129" s="136"/>
      <c r="D129" s="136"/>
      <c r="E129" s="136"/>
      <c r="F129" s="136"/>
      <c r="G129" s="136"/>
      <c r="H129" s="112" t="n">
        <v>1909</v>
      </c>
      <c r="I129" s="123"/>
    </row>
    <row r="130" customFormat="false" ht="34.5" hidden="false" customHeight="true" outlineLevel="0" collapsed="false">
      <c r="A130" s="135" t="n">
        <v>4</v>
      </c>
      <c r="B130" s="136" t="s">
        <v>136</v>
      </c>
      <c r="C130" s="136"/>
      <c r="D130" s="136"/>
      <c r="E130" s="136"/>
      <c r="F130" s="136"/>
      <c r="G130" s="136"/>
      <c r="H130" s="112" t="n">
        <v>745</v>
      </c>
      <c r="I130" s="123"/>
    </row>
    <row r="131" customFormat="false" ht="15.75" hidden="false" customHeight="true" outlineLevel="0" collapsed="false">
      <c r="A131" s="135" t="n">
        <v>5</v>
      </c>
      <c r="B131" s="136" t="s">
        <v>137</v>
      </c>
      <c r="C131" s="136"/>
      <c r="D131" s="136"/>
      <c r="E131" s="136"/>
      <c r="F131" s="136"/>
      <c r="G131" s="136"/>
      <c r="H131" s="112" t="n">
        <v>930</v>
      </c>
      <c r="I131" s="123"/>
    </row>
    <row r="132" customFormat="false" ht="14.4" hidden="false" customHeight="true" outlineLevel="0" collapsed="false">
      <c r="A132" s="135" t="n">
        <v>6</v>
      </c>
      <c r="B132" s="136" t="s">
        <v>138</v>
      </c>
      <c r="C132" s="136"/>
      <c r="D132" s="136"/>
      <c r="E132" s="136"/>
      <c r="F132" s="136"/>
      <c r="G132" s="136"/>
      <c r="H132" s="112" t="n">
        <v>4588</v>
      </c>
      <c r="I132" s="123"/>
    </row>
    <row r="133" customFormat="false" ht="14.4" hidden="false" customHeight="true" outlineLevel="0" collapsed="false">
      <c r="A133" s="135"/>
      <c r="B133" s="137" t="s">
        <v>139</v>
      </c>
      <c r="C133" s="137"/>
      <c r="D133" s="137"/>
      <c r="E133" s="137"/>
      <c r="F133" s="137"/>
      <c r="G133" s="137"/>
      <c r="H133" s="138" t="n">
        <v>19065</v>
      </c>
      <c r="I133" s="123"/>
    </row>
    <row r="134" customFormat="false" ht="14.4" hidden="false" customHeight="false" outlineLevel="0" collapsed="false">
      <c r="A134" s="4"/>
      <c r="B134" s="5"/>
      <c r="C134" s="5"/>
      <c r="D134" s="5"/>
      <c r="E134" s="5"/>
      <c r="F134" s="7"/>
      <c r="G134" s="5"/>
      <c r="H134" s="5"/>
      <c r="I134" s="9"/>
    </row>
    <row r="135" customFormat="false" ht="14.4" hidden="false" customHeight="false" outlineLevel="0" collapsed="false">
      <c r="A135" s="4"/>
      <c r="B135" s="5"/>
      <c r="C135" s="5"/>
      <c r="D135" s="5"/>
      <c r="E135" s="5"/>
      <c r="F135" s="7"/>
      <c r="G135" s="5"/>
      <c r="H135" s="5"/>
      <c r="I135" s="9"/>
    </row>
    <row r="136" customFormat="false" ht="14.4" hidden="false" customHeight="false" outlineLevel="0" collapsed="false">
      <c r="A136" s="4"/>
      <c r="B136" s="5"/>
      <c r="C136" s="5"/>
      <c r="D136" s="5"/>
      <c r="E136" s="5"/>
      <c r="F136" s="7"/>
      <c r="G136" s="5"/>
      <c r="H136" s="5"/>
      <c r="I136" s="9"/>
    </row>
    <row r="137" customFormat="false" ht="14.4" hidden="false" customHeight="false" outlineLevel="0" collapsed="false">
      <c r="A137" s="4"/>
      <c r="B137" s="5"/>
      <c r="C137" s="5"/>
      <c r="D137" s="5"/>
      <c r="E137" s="5"/>
      <c r="F137" s="7"/>
      <c r="G137" s="5"/>
      <c r="H137" s="5"/>
      <c r="I137" s="9"/>
    </row>
    <row r="138" customFormat="false" ht="14.4" hidden="false" customHeight="false" outlineLevel="0" collapsed="false">
      <c r="A138" s="4"/>
      <c r="B138" s="5"/>
      <c r="C138" s="5"/>
      <c r="D138" s="5"/>
      <c r="E138" s="5"/>
      <c r="F138" s="7"/>
      <c r="G138" s="5"/>
      <c r="H138" s="5"/>
      <c r="I138" s="9"/>
    </row>
    <row r="139" customFormat="false" ht="14.4" hidden="false" customHeight="false" outlineLevel="0" collapsed="false">
      <c r="A139" s="4"/>
      <c r="B139" s="5"/>
      <c r="C139" s="5"/>
      <c r="D139" s="5"/>
      <c r="E139" s="5"/>
      <c r="F139" s="7"/>
      <c r="G139" s="5"/>
      <c r="H139" s="5"/>
      <c r="I139" s="9"/>
    </row>
    <row r="140" customFormat="false" ht="14.4" hidden="false" customHeight="false" outlineLevel="0" collapsed="false">
      <c r="A140" s="4"/>
      <c r="B140" s="5"/>
      <c r="C140" s="5"/>
      <c r="D140" s="5"/>
      <c r="E140" s="5"/>
      <c r="F140" s="7"/>
      <c r="G140" s="5"/>
      <c r="H140" s="5"/>
      <c r="I140" s="9"/>
    </row>
    <row r="141" customFormat="false" ht="14.4" hidden="false" customHeight="false" outlineLevel="0" collapsed="false">
      <c r="A141" s="4"/>
      <c r="B141" s="5"/>
      <c r="C141" s="5"/>
      <c r="D141" s="5"/>
      <c r="E141" s="5"/>
      <c r="F141" s="7"/>
      <c r="G141" s="5"/>
      <c r="H141" s="5"/>
      <c r="I141" s="9"/>
    </row>
    <row r="142" customFormat="false" ht="14.4" hidden="false" customHeight="false" outlineLevel="0" collapsed="false">
      <c r="A142" s="4"/>
      <c r="B142" s="5"/>
      <c r="C142" s="5"/>
      <c r="D142" s="5"/>
      <c r="E142" s="5"/>
      <c r="F142" s="7"/>
      <c r="G142" s="5"/>
      <c r="H142" s="5"/>
      <c r="I142" s="9"/>
    </row>
    <row r="143" customFormat="false" ht="14.4" hidden="false" customHeight="false" outlineLevel="0" collapsed="false">
      <c r="A143" s="4"/>
      <c r="B143" s="5"/>
      <c r="C143" s="5"/>
      <c r="D143" s="5"/>
      <c r="E143" s="5"/>
      <c r="F143" s="7"/>
      <c r="G143" s="5"/>
      <c r="H143" s="5"/>
      <c r="I143" s="9"/>
    </row>
    <row r="144" customFormat="false" ht="14.4" hidden="false" customHeight="false" outlineLevel="0" collapsed="false">
      <c r="A144" s="4"/>
      <c r="B144" s="5"/>
      <c r="C144" s="5"/>
      <c r="D144" s="5"/>
      <c r="E144" s="5"/>
      <c r="F144" s="7"/>
      <c r="G144" s="5"/>
      <c r="H144" s="5"/>
      <c r="I144" s="9"/>
    </row>
    <row r="145" customFormat="false" ht="14.4" hidden="false" customHeight="false" outlineLevel="0" collapsed="false">
      <c r="A145" s="4"/>
      <c r="B145" s="5"/>
      <c r="C145" s="5"/>
      <c r="D145" s="5"/>
      <c r="E145" s="5"/>
      <c r="F145" s="7"/>
      <c r="G145" s="5"/>
      <c r="H145" s="5"/>
      <c r="I145" s="9"/>
    </row>
    <row r="146" customFormat="false" ht="14.4" hidden="false" customHeight="false" outlineLevel="0" collapsed="false">
      <c r="A146" s="4"/>
      <c r="B146" s="5"/>
      <c r="C146" s="5"/>
      <c r="D146" s="5"/>
      <c r="E146" s="5"/>
      <c r="F146" s="7"/>
      <c r="G146" s="5"/>
      <c r="H146" s="5"/>
      <c r="I146" s="9"/>
    </row>
    <row r="147" customFormat="false" ht="14.4" hidden="false" customHeight="false" outlineLevel="0" collapsed="false">
      <c r="A147" s="4"/>
      <c r="B147" s="5"/>
      <c r="C147" s="5"/>
      <c r="D147" s="5"/>
      <c r="E147" s="5"/>
      <c r="F147" s="7"/>
      <c r="G147" s="5"/>
      <c r="H147" s="5"/>
      <c r="I147" s="9"/>
    </row>
    <row r="148" customFormat="false" ht="14.4" hidden="false" customHeight="false" outlineLevel="0" collapsed="false">
      <c r="A148" s="4"/>
      <c r="B148" s="5"/>
      <c r="C148" s="5"/>
      <c r="D148" s="5"/>
      <c r="E148" s="5"/>
      <c r="F148" s="7"/>
      <c r="G148" s="5"/>
      <c r="H148" s="5"/>
      <c r="I148" s="9"/>
    </row>
    <row r="149" customFormat="false" ht="14.4" hidden="false" customHeight="false" outlineLevel="0" collapsed="false">
      <c r="A149" s="4"/>
      <c r="B149" s="5"/>
      <c r="C149" s="5"/>
      <c r="D149" s="5"/>
      <c r="E149" s="5"/>
      <c r="F149" s="7"/>
      <c r="G149" s="5"/>
      <c r="H149" s="5"/>
      <c r="I149" s="9"/>
    </row>
    <row r="150" customFormat="false" ht="14.4" hidden="false" customHeight="false" outlineLevel="0" collapsed="false">
      <c r="A150" s="4"/>
      <c r="B150" s="5"/>
      <c r="C150" s="5"/>
      <c r="D150" s="5"/>
      <c r="E150" s="5"/>
      <c r="F150" s="7"/>
      <c r="G150" s="5"/>
      <c r="H150" s="5"/>
      <c r="I150" s="9"/>
    </row>
    <row r="151" customFormat="false" ht="14.4" hidden="false" customHeight="false" outlineLevel="0" collapsed="false">
      <c r="A151" s="4"/>
      <c r="B151" s="5"/>
      <c r="C151" s="5"/>
      <c r="D151" s="5"/>
      <c r="E151" s="5"/>
      <c r="F151" s="7"/>
      <c r="G151" s="5"/>
      <c r="H151" s="5"/>
      <c r="I151" s="9"/>
    </row>
    <row r="152" customFormat="false" ht="14.4" hidden="false" customHeight="false" outlineLevel="0" collapsed="false">
      <c r="A152" s="4"/>
      <c r="B152" s="5"/>
      <c r="C152" s="5"/>
      <c r="D152" s="5"/>
      <c r="E152" s="5"/>
      <c r="F152" s="7"/>
      <c r="G152" s="5"/>
      <c r="H152" s="5"/>
      <c r="I152" s="9"/>
    </row>
    <row r="153" customFormat="false" ht="14.4" hidden="false" customHeight="false" outlineLevel="0" collapsed="false">
      <c r="A153" s="4"/>
      <c r="B153" s="5"/>
      <c r="C153" s="5"/>
      <c r="D153" s="5"/>
      <c r="E153" s="5"/>
      <c r="F153" s="7"/>
      <c r="G153" s="5"/>
      <c r="H153" s="5"/>
      <c r="I153" s="9"/>
    </row>
    <row r="154" customFormat="false" ht="14.4" hidden="false" customHeight="false" outlineLevel="0" collapsed="false">
      <c r="A154" s="4"/>
      <c r="B154" s="5"/>
      <c r="C154" s="5"/>
      <c r="D154" s="5"/>
      <c r="E154" s="5"/>
      <c r="F154" s="7"/>
      <c r="G154" s="5"/>
      <c r="H154" s="5"/>
      <c r="I154" s="9"/>
    </row>
    <row r="155" customFormat="false" ht="14.4" hidden="false" customHeight="false" outlineLevel="0" collapsed="false">
      <c r="A155" s="4"/>
      <c r="B155" s="5"/>
      <c r="C155" s="5"/>
      <c r="D155" s="5"/>
      <c r="E155" s="5"/>
      <c r="F155" s="7"/>
      <c r="G155" s="5"/>
      <c r="H155" s="5"/>
      <c r="I155" s="9"/>
    </row>
    <row r="156" customFormat="false" ht="14.4" hidden="false" customHeight="false" outlineLevel="0" collapsed="false">
      <c r="A156" s="4"/>
      <c r="B156" s="5"/>
      <c r="C156" s="5"/>
      <c r="D156" s="5"/>
      <c r="E156" s="5"/>
      <c r="F156" s="7"/>
      <c r="G156" s="5"/>
      <c r="H156" s="5"/>
      <c r="I156" s="9"/>
    </row>
    <row r="157" customFormat="false" ht="14.4" hidden="false" customHeight="false" outlineLevel="0" collapsed="false">
      <c r="A157" s="4"/>
      <c r="B157" s="5"/>
      <c r="C157" s="5"/>
      <c r="D157" s="5"/>
      <c r="E157" s="5"/>
      <c r="F157" s="7"/>
      <c r="G157" s="5"/>
      <c r="H157" s="5"/>
      <c r="I157" s="9"/>
    </row>
  </sheetData>
  <mergeCells count="143">
    <mergeCell ref="G1:H1"/>
    <mergeCell ref="A2:H2"/>
    <mergeCell ref="A4:I4"/>
    <mergeCell ref="D5:H5"/>
    <mergeCell ref="D6:H6"/>
    <mergeCell ref="D7:H7"/>
    <mergeCell ref="D8:H8"/>
    <mergeCell ref="A9:A10"/>
    <mergeCell ref="B9:B10"/>
    <mergeCell ref="C9:C10"/>
    <mergeCell ref="D9:E9"/>
    <mergeCell ref="F9:G9"/>
    <mergeCell ref="A54:I54"/>
    <mergeCell ref="A55:A56"/>
    <mergeCell ref="B55:B56"/>
    <mergeCell ref="C55:C56"/>
    <mergeCell ref="D55:E56"/>
    <mergeCell ref="F55:H55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I75:I78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D107:E107"/>
    <mergeCell ref="F107:G107"/>
    <mergeCell ref="B108:C108"/>
    <mergeCell ref="B109:I109"/>
    <mergeCell ref="B110:I110"/>
    <mergeCell ref="B111:I111"/>
    <mergeCell ref="B112:I112"/>
    <mergeCell ref="B113:C113"/>
    <mergeCell ref="B114:I114"/>
    <mergeCell ref="B115:I115"/>
    <mergeCell ref="B116:I116"/>
    <mergeCell ref="B117:I117"/>
    <mergeCell ref="B118:I118"/>
    <mergeCell ref="B119:I119"/>
    <mergeCell ref="B121:I121"/>
    <mergeCell ref="B123:C123"/>
    <mergeCell ref="A126:H126"/>
    <mergeCell ref="B127:G127"/>
    <mergeCell ref="B128:G128"/>
    <mergeCell ref="B129:G129"/>
    <mergeCell ref="B130:G130"/>
    <mergeCell ref="B131:G131"/>
    <mergeCell ref="B132:G132"/>
    <mergeCell ref="B133:G133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9:56:34Z</dcterms:created>
  <dc:creator>Юлия Малиновская</dc:creator>
  <dc:description/>
  <dc:language>en-US</dc:language>
  <cp:lastModifiedBy>Евгений Савельер</cp:lastModifiedBy>
  <cp:lastPrinted>2013-05-15T08:30:02Z</cp:lastPrinted>
  <dcterms:modified xsi:type="dcterms:W3CDTF">2013-05-22T07:05:28Z</dcterms:modified>
  <cp:revision>0</cp:revision>
  <dc:subject/>
  <dc:title/>
</cp:coreProperties>
</file>