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Проверка полноты и своевременности уплаты членских взносов</t>
  </si>
  <si>
    <t xml:space="preserve">Наименование аудиторской организации (индивидуального аудитора)</t>
  </si>
  <si>
    <t xml:space="preserve">Проверяемый период           за</t>
  </si>
  <si>
    <t xml:space="preserve">-</t>
  </si>
  <si>
    <t xml:space="preserve">гг.</t>
  </si>
  <si>
    <t xml:space="preserve">Переплата (+) или недоплата (-) членских взносов на начало проверяемого периода</t>
  </si>
  <si>
    <t xml:space="preserve">рублей</t>
  </si>
  <si>
    <t xml:space="preserve">Период проверки</t>
  </si>
  <si>
    <t xml:space="preserve">Выручка за предшествующий период</t>
  </si>
  <si>
    <t xml:space="preserve">Уплата взносов по данным организации</t>
  </si>
  <si>
    <t xml:space="preserve">По расчету эксперта</t>
  </si>
  <si>
    <t xml:space="preserve">Отклонение</t>
  </si>
  <si>
    <t xml:space="preserve">Период</t>
  </si>
  <si>
    <t xml:space="preserve">Выручка (тыс.руб.)*</t>
  </si>
  <si>
    <t xml:space="preserve">№ п/п</t>
  </si>
  <si>
    <t xml:space="preserve">Дата</t>
  </si>
  <si>
    <t xml:space="preserve">Сумма, руб.</t>
  </si>
  <si>
    <t xml:space="preserve">Сумма, 
руб.</t>
  </si>
  <si>
    <t xml:space="preserve">Сумма</t>
  </si>
  <si>
    <t xml:space="preserve">х</t>
  </si>
  <si>
    <t xml:space="preserve">1 кв.2008г</t>
  </si>
  <si>
    <t xml:space="preserve">4 кв. 2007г</t>
  </si>
  <si>
    <t xml:space="preserve">2 кв.2008г</t>
  </si>
  <si>
    <t xml:space="preserve">1 кв. 2008г</t>
  </si>
  <si>
    <t xml:space="preserve">3 кв.2008г</t>
  </si>
  <si>
    <t xml:space="preserve">2 кв. 2008г</t>
  </si>
  <si>
    <t xml:space="preserve">4 кв.2008г</t>
  </si>
  <si>
    <t xml:space="preserve">3 кв. 2008г</t>
  </si>
  <si>
    <t xml:space="preserve">Итого</t>
  </si>
  <si>
    <t xml:space="preserve">1 кв.2009г</t>
  </si>
  <si>
    <t xml:space="preserve">4 кв. 2008г</t>
  </si>
  <si>
    <t xml:space="preserve">2 кв.2009г</t>
  </si>
  <si>
    <t xml:space="preserve">1 кв. 2009г</t>
  </si>
  <si>
    <t xml:space="preserve">3 кв.2009г</t>
  </si>
  <si>
    <t xml:space="preserve">2 кв. 2009г</t>
  </si>
  <si>
    <t xml:space="preserve">4 кв.2009г</t>
  </si>
  <si>
    <t xml:space="preserve">3 кв. 2009г</t>
  </si>
  <si>
    <t xml:space="preserve">1 полуг.2010г</t>
  </si>
  <si>
    <t xml:space="preserve">2 полуг.2009г</t>
  </si>
  <si>
    <t xml:space="preserve">2 полуг.2010г</t>
  </si>
  <si>
    <t xml:space="preserve">1 полуг.2009г</t>
  </si>
  <si>
    <t xml:space="preserve">2011 год</t>
  </si>
  <si>
    <t xml:space="preserve">2010 г</t>
  </si>
  <si>
    <t xml:space="preserve">2012 год</t>
  </si>
  <si>
    <t xml:space="preserve">2011 г</t>
  </si>
  <si>
    <t xml:space="preserve">Всего за проверяемый период</t>
  </si>
  <si>
    <t xml:space="preserve">* проверяется контролером (см.Инструкцию)</t>
  </si>
  <si>
    <t xml:space="preserve">Переплата (+) или недоплата (-) по членским взносам на конец периода проверки </t>
  </si>
  <si>
    <t xml:space="preserve">Руководитель аудиторской организации (индивидуальный аудитор)</t>
  </si>
  <si>
    <t xml:space="preserve">_____________________</t>
  </si>
  <si>
    <t xml:space="preserve">М.П.</t>
  </si>
  <si>
    <t xml:space="preserve">Контролеры качества СРО НП  АПР</t>
  </si>
  <si>
    <t xml:space="preserve">Инструкция по заполнению формы проверки членских взносов</t>
  </si>
  <si>
    <t xml:space="preserve">ячейки должны быть заполнены контролером</t>
  </si>
  <si>
    <t xml:space="preserve">ячейки рассчитываются автоматически</t>
  </si>
  <si>
    <t xml:space="preserve">подписи уполномоченных лиц</t>
  </si>
  <si>
    <t xml:space="preserve">При проверки контролерам следует обратить внимание на соответствие фактической выручки</t>
  </si>
  <si>
    <t xml:space="preserve">субъекта ВККР и выручки, используемой им в расчете членских взносов</t>
  </si>
  <si>
    <t xml:space="preserve">Проверяемый период заполняется в целых годах (например, за 2008 - 2012гг.).</t>
  </si>
  <si>
    <t xml:space="preserve">Переплату (+) или недоплату (-) членских взносов на начало проверяемого периода</t>
  </si>
  <si>
    <t xml:space="preserve">рекомендуется заполнять по данным бухгалтерии СРО НП АПР (тел.495-644-30-78)</t>
  </si>
  <si>
    <t xml:space="preserve">При возникновении разногласий по начислению и оплате членских взносов связывайтесь</t>
  </si>
  <si>
    <t xml:space="preserve">с бухгалтерией СРО НП АПР</t>
  </si>
  <si>
    <t xml:space="preserve">Если проверяемый период не включает определенный год, то данные по нему не заполняются.</t>
  </si>
  <si>
    <t xml:space="preserve">Если количество платежей проверяемого субъекта за год больше, чем предусмотрено ячеек, то</t>
  </si>
  <si>
    <t xml:space="preserve">рекомендуется объединять платежи, вписывая их сумму в соответствующую ячейку.</t>
  </si>
  <si>
    <t xml:space="preserve">Порядок начисления членских взносов</t>
  </si>
  <si>
    <t xml:space="preserve">Год</t>
  </si>
  <si>
    <t xml:space="preserve">База для начисления членских взносов ауд.организациями и ИП</t>
  </si>
  <si>
    <t xml:space="preserve">Выручка по правилам бухучета. Исключений для применяющих УСН не предусмотрено</t>
  </si>
  <si>
    <t xml:space="preserve">Выручка по правилам бухучета. Для применяющих УСН - по данным соотв-ей налоговой декларации</t>
  </si>
  <si>
    <t xml:space="preserve">Порядок оплаты членских взносов</t>
  </si>
  <si>
    <t xml:space="preserve">Порядок уплаты членских взносов</t>
  </si>
  <si>
    <t xml:space="preserve">Ежеквартально, исходя из выручки предыдущего квартала</t>
  </si>
  <si>
    <t xml:space="preserve">Один раз в полгода, исходя из выручки предыдущего полугодия</t>
  </si>
  <si>
    <t xml:space="preserve">Исходя из выручки предыдущего года в 2 этапа (до 15.04 и до 15.10)</t>
  </si>
  <si>
    <t xml:space="preserve">Более подробная информация о порядке уплаты членских взносов на сайте СРО НП АПР</t>
  </si>
  <si>
    <t xml:space="preserve">http://sroapr.ru/apr/work/control.php (Раздел "Проверка уплаты членских взносов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true" outlineLevel="0" max="8" min="7" style="0" width="9.28"/>
    <col collapsed="false" customWidth="true" hidden="false" outlineLevel="0" max="10" min="9" style="0" width="12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3"/>
      <c r="B4" s="5"/>
      <c r="C4" s="5"/>
      <c r="D4" s="6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8" t="s">
        <v>2</v>
      </c>
      <c r="B5" s="8"/>
      <c r="C5" s="9"/>
      <c r="D5" s="10" t="s">
        <v>3</v>
      </c>
      <c r="E5" s="9"/>
      <c r="F5" s="0" t="s">
        <v>4</v>
      </c>
    </row>
    <row r="6" customFormat="false" ht="10.5" hidden="false" customHeight="true" outlineLevel="0" collapsed="false">
      <c r="A6" s="11"/>
      <c r="B6" s="11"/>
      <c r="C6" s="12"/>
      <c r="D6" s="13"/>
      <c r="E6" s="14"/>
    </row>
    <row r="7" s="18" customFormat="true" ht="26.25" hidden="false" customHeight="true" outlineLevel="0" collapsed="false">
      <c r="A7" s="15" t="s">
        <v>5</v>
      </c>
      <c r="B7" s="15"/>
      <c r="C7" s="15"/>
      <c r="D7" s="16"/>
      <c r="E7" s="17" t="n">
        <v>0</v>
      </c>
      <c r="F7" s="18" t="s">
        <v>6</v>
      </c>
    </row>
    <row r="8" customFormat="false" ht="19.5" hidden="false" customHeight="false" outlineLevel="0" collapsed="false">
      <c r="D8" s="19"/>
      <c r="F8" s="20"/>
      <c r="G8" s="20"/>
      <c r="H8" s="20"/>
      <c r="I8" s="20"/>
    </row>
    <row r="9" customFormat="false" ht="31.5" hidden="false" customHeight="true" outlineLevel="0" collapsed="false">
      <c r="A9" s="21" t="s">
        <v>7</v>
      </c>
      <c r="B9" s="22" t="s">
        <v>8</v>
      </c>
      <c r="C9" s="22"/>
      <c r="D9" s="22" t="s">
        <v>9</v>
      </c>
      <c r="E9" s="22"/>
      <c r="F9" s="22"/>
      <c r="G9" s="23"/>
      <c r="H9" s="23"/>
      <c r="I9" s="22" t="s">
        <v>10</v>
      </c>
      <c r="J9" s="24" t="s">
        <v>11</v>
      </c>
    </row>
    <row r="10" customFormat="false" ht="31.5" hidden="false" customHeight="false" outlineLevel="0" collapsed="false">
      <c r="A10" s="21"/>
      <c r="B10" s="25" t="s">
        <v>12</v>
      </c>
      <c r="C10" s="26" t="s">
        <v>13</v>
      </c>
      <c r="D10" s="27" t="s">
        <v>14</v>
      </c>
      <c r="E10" s="27" t="s">
        <v>15</v>
      </c>
      <c r="F10" s="26" t="s">
        <v>16</v>
      </c>
      <c r="G10" s="26" t="n">
        <v>1</v>
      </c>
      <c r="H10" s="26" t="n">
        <v>2</v>
      </c>
      <c r="I10" s="26" t="s">
        <v>17</v>
      </c>
      <c r="J10" s="28" t="s">
        <v>18</v>
      </c>
    </row>
    <row r="11" customFormat="false" ht="15.75" hidden="false" customHeight="false" outlineLevel="0" collapsed="false">
      <c r="A11" s="29"/>
      <c r="B11" s="30"/>
      <c r="C11" s="31" t="s">
        <v>19</v>
      </c>
      <c r="D11" s="32" t="s">
        <v>19</v>
      </c>
      <c r="E11" s="32" t="s">
        <v>19</v>
      </c>
      <c r="F11" s="27"/>
      <c r="G11" s="27"/>
      <c r="H11" s="27"/>
      <c r="I11" s="27"/>
      <c r="J11" s="28"/>
    </row>
    <row r="12" customFormat="false" ht="12.75" hidden="false" customHeight="false" outlineLevel="0" collapsed="false">
      <c r="A12" s="33" t="s">
        <v>20</v>
      </c>
      <c r="B12" s="34" t="s">
        <v>21</v>
      </c>
      <c r="C12" s="35"/>
      <c r="D12" s="35"/>
      <c r="E12" s="36"/>
      <c r="F12" s="35"/>
      <c r="G12" s="37" t="n">
        <f aca="false">IF(C12&lt;=500,1500,IF(C12&lt;=1000,2500,IF(C12&lt;=2000,4000,IF(C12&lt;=3000,6000,IF(C12&lt;=5000,8000,IF(C12&lt;=8000,10000,IF(C12&lt;=10000,12000,IF(C12&lt;=15000,15000,0))))))))</f>
        <v>1500</v>
      </c>
      <c r="H12" s="37" t="n">
        <f aca="false">IF(C12&lt;=15000,G12,IF(C12&lt;=30000,23000,IF(C12&lt;=40000,35000,IF(C12&lt;=50000,45000,60000))))</f>
        <v>1500</v>
      </c>
      <c r="I12" s="38" t="str">
        <f aca="false">IF(C$5&lt;2009,IF(E$5&lt;2008,"-",H12),"-")</f>
        <v>-</v>
      </c>
      <c r="J12" s="39"/>
    </row>
    <row r="13" customFormat="false" ht="12.75" hidden="false" customHeight="false" outlineLevel="0" collapsed="false">
      <c r="A13" s="33" t="s">
        <v>22</v>
      </c>
      <c r="B13" s="34" t="s">
        <v>23</v>
      </c>
      <c r="C13" s="35"/>
      <c r="D13" s="35"/>
      <c r="E13" s="36"/>
      <c r="F13" s="35"/>
      <c r="G13" s="37" t="n">
        <f aca="false">IF(C13&lt;=500,1500,IF(C13&lt;=1000,2500,IF(C13&lt;=2000,4000,IF(C13&lt;=3000,6000,IF(C13&lt;=5000,8000,IF(C13&lt;=8000,10000,IF(C13&lt;=10000,12000,IF(C13&lt;=15000,15000,0))))))))</f>
        <v>1500</v>
      </c>
      <c r="H13" s="37" t="n">
        <f aca="false">IF(C13&lt;=15000,G13,IF(C13&lt;=30000,23000,IF(C13&lt;=40000,35000,IF(C13&lt;=50000,45000,60000))))</f>
        <v>1500</v>
      </c>
      <c r="I13" s="38" t="str">
        <f aca="false">IF(C$5&lt;2009,IF(E$5&lt;2008,"-",H13),"-")</f>
        <v>-</v>
      </c>
      <c r="J13" s="39"/>
    </row>
    <row r="14" customFormat="false" ht="12.75" hidden="false" customHeight="false" outlineLevel="0" collapsed="false">
      <c r="A14" s="33" t="s">
        <v>24</v>
      </c>
      <c r="B14" s="34" t="s">
        <v>25</v>
      </c>
      <c r="C14" s="35"/>
      <c r="D14" s="35"/>
      <c r="E14" s="36"/>
      <c r="F14" s="35"/>
      <c r="G14" s="37" t="n">
        <f aca="false">IF(C14&lt;=500,2000,IF(C14&lt;=1000,3500,IF(C14&lt;=2000,5000,IF(C14&lt;=3000,8000,IF(C14&lt;=5000,10000,IF(C14&lt;=8000,15000,IF(C14&lt;=10000,20000,IF(C14&lt;=15000,25000,0))))))))</f>
        <v>2000</v>
      </c>
      <c r="H14" s="37" t="n">
        <f aca="false">IF(C14&lt;=15000,G14,IF(C14&lt;=30000,30000,IF(C14&lt;=40000,40000,IF(C14&lt;=50000,60000,80000))))</f>
        <v>2000</v>
      </c>
      <c r="I14" s="38" t="str">
        <f aca="false">IF(C$5&lt;2009,IF(E$5&lt;2008,"-",H14),"-")</f>
        <v>-</v>
      </c>
      <c r="J14" s="39"/>
    </row>
    <row r="15" customFormat="false" ht="12.75" hidden="false" customHeight="false" outlineLevel="0" collapsed="false">
      <c r="A15" s="33" t="s">
        <v>26</v>
      </c>
      <c r="B15" s="34" t="s">
        <v>27</v>
      </c>
      <c r="C15" s="35"/>
      <c r="D15" s="35"/>
      <c r="E15" s="36"/>
      <c r="F15" s="35"/>
      <c r="G15" s="37" t="n">
        <f aca="false">IF(C15&lt;=500,2000,IF(C15&lt;=1000,3500,IF(C15&lt;=2000,5000,IF(C15&lt;=3000,8000,IF(C15&lt;=5000,10000,IF(C15&lt;=8000,15000,IF(C15&lt;=10000,20000,IF(C15&lt;=15000,25000,0))))))))</f>
        <v>2000</v>
      </c>
      <c r="H15" s="37" t="n">
        <f aca="false">IF(C15&lt;=15000,G15,IF(C15&lt;=30000,30000,IF(C15&lt;=40000,40000,IF(C15&lt;=50000,60000,80000))))</f>
        <v>2000</v>
      </c>
      <c r="I15" s="38" t="str">
        <f aca="false">IF(C$5&lt;2009,IF(E$5&lt;2008,"-",H15),"-")</f>
        <v>-</v>
      </c>
      <c r="J15" s="39"/>
    </row>
    <row r="16" customFormat="false" ht="15.75" hidden="false" customHeight="false" outlineLevel="0" collapsed="false">
      <c r="A16" s="40" t="s">
        <v>28</v>
      </c>
      <c r="B16" s="34"/>
      <c r="C16" s="37"/>
      <c r="D16" s="37"/>
      <c r="E16" s="41"/>
      <c r="F16" s="42" t="n">
        <f aca="false">SUM(F12:F15)</f>
        <v>0</v>
      </c>
      <c r="G16" s="37"/>
      <c r="H16" s="37"/>
      <c r="I16" s="42" t="n">
        <f aca="false">SUM(I12:I15)</f>
        <v>0</v>
      </c>
      <c r="J16" s="43" t="n">
        <f aca="false">F16-I16</f>
        <v>0</v>
      </c>
    </row>
    <row r="17" customFormat="false" ht="12.75" hidden="false" customHeight="false" outlineLevel="0" collapsed="false">
      <c r="A17" s="33" t="s">
        <v>29</v>
      </c>
      <c r="B17" s="34" t="s">
        <v>30</v>
      </c>
      <c r="C17" s="35"/>
      <c r="D17" s="35"/>
      <c r="E17" s="36"/>
      <c r="F17" s="35"/>
      <c r="G17" s="37" t="n">
        <f aca="false">IF(C17&lt;=500,2000,IF(C17&lt;=1000,3500,IF(C17&lt;=2000,5000,IF(C17&lt;=3000,8000,IF(C17&lt;=5000,10000,IF(C17&lt;=8000,15000,IF(C17&lt;=10000,20000,IF(C17&lt;=15000,25000,0))))))))</f>
        <v>2000</v>
      </c>
      <c r="H17" s="37" t="n">
        <f aca="false">IF(C17&lt;=15000,G17,IF(C17&lt;=30000,30000,IF(C17&lt;=40000,40000,IF(C17&lt;=50000,60000,80000))))</f>
        <v>2000</v>
      </c>
      <c r="I17" s="38" t="str">
        <f aca="false">IF(C$5&lt;2010,IF(E$5&lt;2009,"-",H17),"-")</f>
        <v>-</v>
      </c>
      <c r="J17" s="39"/>
    </row>
    <row r="18" customFormat="false" ht="12.75" hidden="false" customHeight="false" outlineLevel="0" collapsed="false">
      <c r="A18" s="33" t="s">
        <v>31</v>
      </c>
      <c r="B18" s="34" t="s">
        <v>32</v>
      </c>
      <c r="C18" s="35"/>
      <c r="D18" s="35"/>
      <c r="E18" s="36"/>
      <c r="F18" s="35"/>
      <c r="G18" s="37" t="n">
        <f aca="false">IF(C18&lt;=500,2000,IF(C18&lt;=1000,3500,IF(C18&lt;=2000,5000,IF(C18&lt;=3000,8000,IF(C18&lt;=5000,10000,IF(C18&lt;=8000,15000,IF(C18&lt;=10000,20000,IF(C18&lt;=15000,25000,0))))))))</f>
        <v>2000</v>
      </c>
      <c r="H18" s="37" t="n">
        <f aca="false">IF(C18&lt;=15000,G18,IF(C18&lt;=30000,30000,IF(C18&lt;=40000,40000,IF(C18&lt;=50000,60000,80000))))</f>
        <v>2000</v>
      </c>
      <c r="I18" s="38" t="str">
        <f aca="false">IF(C$5&lt;2010,IF(E$5&lt;2009,"-",H18),"-")</f>
        <v>-</v>
      </c>
      <c r="J18" s="39"/>
    </row>
    <row r="19" customFormat="false" ht="12.75" hidden="false" customHeight="false" outlineLevel="0" collapsed="false">
      <c r="A19" s="33" t="s">
        <v>33</v>
      </c>
      <c r="B19" s="34" t="s">
        <v>34</v>
      </c>
      <c r="C19" s="35"/>
      <c r="D19" s="35"/>
      <c r="E19" s="36"/>
      <c r="F19" s="35"/>
      <c r="G19" s="37" t="n">
        <f aca="false">IF(C19&lt;=500,2000,IF(C19&lt;=1000,3500,IF(C19&lt;=2000,5000,IF(C19&lt;=3000,8000,IF(C19&lt;=5000,10000,IF(C19&lt;=8000,15000,IF(C19&lt;=10000,20000,IF(C19&lt;=15000,25000,0))))))))</f>
        <v>2000</v>
      </c>
      <c r="H19" s="37" t="n">
        <f aca="false">IF(C19&lt;=15000,G19,IF(C19&lt;=30000,30000,IF(C19&lt;=40000,40000,IF(C19&lt;=50000,60000,80000))))</f>
        <v>2000</v>
      </c>
      <c r="I19" s="38" t="str">
        <f aca="false">IF(C$5&lt;2010,IF(E$5&lt;2009,"-",H19),"-")</f>
        <v>-</v>
      </c>
      <c r="J19" s="39"/>
    </row>
    <row r="20" customFormat="false" ht="12.75" hidden="false" customHeight="false" outlineLevel="0" collapsed="false">
      <c r="A20" s="33" t="s">
        <v>35</v>
      </c>
      <c r="B20" s="34" t="s">
        <v>36</v>
      </c>
      <c r="C20" s="35"/>
      <c r="D20" s="35"/>
      <c r="E20" s="36"/>
      <c r="F20" s="35"/>
      <c r="G20" s="37" t="n">
        <f aca="false">IF(C20&lt;=500,2000,IF(C20&lt;=1000,3500,IF(C20&lt;=2000,5000,IF(C20&lt;=3000,8000,IF(C20&lt;=5000,10000,IF(C20&lt;=8000,15000,IF(C20&lt;=10000,20000,IF(C20&lt;=15000,25000,0))))))))</f>
        <v>2000</v>
      </c>
      <c r="H20" s="37" t="n">
        <f aca="false">IF(C20&lt;=15000,G20,IF(C20&lt;=30000,30000,IF(C20&lt;=40000,40000,IF(C20&lt;=50000,60000,80000))))</f>
        <v>2000</v>
      </c>
      <c r="I20" s="38" t="str">
        <f aca="false">IF(C$5&lt;2010,IF(E$5&lt;2009,"-",H20),"-")</f>
        <v>-</v>
      </c>
      <c r="J20" s="39"/>
    </row>
    <row r="21" customFormat="false" ht="15.75" hidden="false" customHeight="false" outlineLevel="0" collapsed="false">
      <c r="A21" s="40" t="s">
        <v>28</v>
      </c>
      <c r="B21" s="34"/>
      <c r="C21" s="37"/>
      <c r="D21" s="37"/>
      <c r="E21" s="41"/>
      <c r="F21" s="42" t="n">
        <f aca="false">SUM(F17:F20)</f>
        <v>0</v>
      </c>
      <c r="G21" s="44"/>
      <c r="H21" s="44"/>
      <c r="I21" s="42" t="n">
        <f aca="false">SUM(I17:I20)</f>
        <v>0</v>
      </c>
      <c r="J21" s="43" t="n">
        <f aca="false">F21-I21</f>
        <v>0</v>
      </c>
    </row>
    <row r="22" customFormat="false" ht="12.75" hidden="false" customHeight="false" outlineLevel="0" collapsed="false">
      <c r="A22" s="33" t="s">
        <v>37</v>
      </c>
      <c r="B22" s="34" t="s">
        <v>38</v>
      </c>
      <c r="C22" s="35"/>
      <c r="D22" s="35"/>
      <c r="E22" s="36"/>
      <c r="F22" s="35"/>
      <c r="G22" s="37" t="n">
        <f aca="false">IF(C22&lt;=1000,4000,IF(C22&lt;=2000,7000,IF(C22&lt;=4000,10000,IF(C22&lt;=6000,16000,IF(C22&lt;=10000,20000,IF(C22&lt;=16000,30000,IF(C22&lt;=20000,40000,IF(C22&lt;=30000,50000,0))))))))</f>
        <v>4000</v>
      </c>
      <c r="H22" s="37" t="n">
        <f aca="false">IF(C22&lt;=30000,G22,IF(C22&lt;=60000,60000,IF(C22&lt;=80000,80000,IF(C22&lt;=100000,120000,IF(C22&lt;=500000,160000,1000000)))))</f>
        <v>4000</v>
      </c>
      <c r="I22" s="38" t="str">
        <f aca="false">IF(C$5&lt;2011,IF(E$5&lt;2010,"-",H22),"-")</f>
        <v>-</v>
      </c>
      <c r="J22" s="39"/>
    </row>
    <row r="23" customFormat="false" ht="12.75" hidden="false" customHeight="false" outlineLevel="0" collapsed="false">
      <c r="A23" s="33" t="s">
        <v>39</v>
      </c>
      <c r="B23" s="34" t="s">
        <v>40</v>
      </c>
      <c r="C23" s="35"/>
      <c r="D23" s="35"/>
      <c r="E23" s="36"/>
      <c r="F23" s="35"/>
      <c r="G23" s="37" t="n">
        <f aca="false">IF(C23&lt;=1000,4000,IF(C23&lt;=2000,7000,IF(C23&lt;=4000,10000,IF(C23&lt;=6000,16000,IF(C23&lt;=10000,20000,IF(C23&lt;=16000,30000,IF(C23&lt;=20000,40000,IF(C23&lt;=30000,50000,0))))))))</f>
        <v>4000</v>
      </c>
      <c r="H23" s="37" t="n">
        <f aca="false">IF(C23&lt;=30000,G23,IF(C23&lt;=60000,60000,IF(C23&lt;=80000,80000,IF(C23&lt;=100000,120000,IF(C23&lt;=500000,160000,1000000)))))</f>
        <v>4000</v>
      </c>
      <c r="I23" s="38" t="str">
        <f aca="false">IF(C$5&lt;2011,IF(E$5&lt;2010,"-",H23),"-")</f>
        <v>-</v>
      </c>
      <c r="J23" s="39"/>
    </row>
    <row r="24" customFormat="false" ht="15.75" hidden="false" customHeight="false" outlineLevel="0" collapsed="false">
      <c r="A24" s="40" t="s">
        <v>28</v>
      </c>
      <c r="B24" s="34"/>
      <c r="C24" s="37"/>
      <c r="D24" s="37"/>
      <c r="E24" s="41"/>
      <c r="F24" s="42" t="n">
        <f aca="false">SUM(F22:F23)</f>
        <v>0</v>
      </c>
      <c r="G24" s="44"/>
      <c r="H24" s="44"/>
      <c r="I24" s="42" t="n">
        <f aca="false">SUM(I22:I23)</f>
        <v>0</v>
      </c>
      <c r="J24" s="43" t="n">
        <f aca="false">F24-I24</f>
        <v>0</v>
      </c>
    </row>
    <row r="25" customFormat="false" ht="12.75" hidden="false" customHeight="false" outlineLevel="0" collapsed="false">
      <c r="A25" s="33" t="s">
        <v>41</v>
      </c>
      <c r="B25" s="34" t="s">
        <v>42</v>
      </c>
      <c r="C25" s="35"/>
      <c r="D25" s="35"/>
      <c r="E25" s="36"/>
      <c r="F25" s="35"/>
      <c r="G25" s="37" t="n">
        <f aca="false">IF(C25&lt;=2000,8000,IF(C25&lt;=4000,14000,IF(C25&lt;=8000,20000,IF(C25&lt;=12000,32000,IF(C25&lt;=20000,40000,IF(C25&lt;=32000,60000,IF(C25&lt;=40000,80000,IF(C25&lt;=60000,100000,0))))))))</f>
        <v>8000</v>
      </c>
      <c r="H25" s="37" t="n">
        <f aca="false">IF(C25&lt;=60000,G25,IF(C25&lt;=120000,120000,IF(C25&lt;=160000,160000,IF(C25&lt;=200000,240000,IF(C25&lt;=1000000,320000,2000000)))))</f>
        <v>8000</v>
      </c>
      <c r="I25" s="38" t="str">
        <f aca="false">IF(C$5&lt;2012,IF(E$5&lt;2011,"-",H25),"-")</f>
        <v>-</v>
      </c>
      <c r="J25" s="39"/>
    </row>
    <row r="26" customFormat="false" ht="12.75" hidden="false" customHeight="false" outlineLevel="0" collapsed="false">
      <c r="A26" s="33"/>
      <c r="B26" s="34"/>
      <c r="C26" s="37"/>
      <c r="D26" s="35"/>
      <c r="E26" s="36"/>
      <c r="F26" s="35"/>
      <c r="G26" s="37"/>
      <c r="H26" s="37"/>
      <c r="I26" s="38"/>
      <c r="J26" s="39"/>
    </row>
    <row r="27" customFormat="false" ht="15.75" hidden="false" customHeight="false" outlineLevel="0" collapsed="false">
      <c r="A27" s="40" t="s">
        <v>28</v>
      </c>
      <c r="B27" s="34"/>
      <c r="C27" s="37"/>
      <c r="D27" s="37"/>
      <c r="E27" s="41"/>
      <c r="F27" s="42" t="n">
        <f aca="false">SUM(F25:F26)</f>
        <v>0</v>
      </c>
      <c r="G27" s="37"/>
      <c r="H27" s="37"/>
      <c r="I27" s="42" t="n">
        <f aca="false">SUM(I25:I26)</f>
        <v>0</v>
      </c>
      <c r="J27" s="43" t="n">
        <f aca="false">F27-I27</f>
        <v>0</v>
      </c>
    </row>
    <row r="28" customFormat="false" ht="12.75" hidden="false" customHeight="false" outlineLevel="0" collapsed="false">
      <c r="A28" s="33" t="s">
        <v>43</v>
      </c>
      <c r="B28" s="34" t="s">
        <v>44</v>
      </c>
      <c r="C28" s="35"/>
      <c r="D28" s="35"/>
      <c r="E28" s="36"/>
      <c r="F28" s="35"/>
      <c r="G28" s="37" t="n">
        <f aca="false">IF(C28&lt;=4000,16000,IF(C28&lt;=8000,24000,IF(C28&lt;=12000,36000,IF(C28&lt;=20000,45000,IF(C28&lt;=32000,70000,IF(C28&lt;=40000,90000,IF(C28&lt;=60000,115000,0)))))))</f>
        <v>16000</v>
      </c>
      <c r="H28" s="37" t="n">
        <f aca="false">IF(C28&lt;=60000,G28,IF(C28&lt;=120000,135000,IF(C28&lt;=160000,180000,IF(C28&lt;=200000,270000,IF(C28&lt;=1000000,360000,2250000)))))</f>
        <v>16000</v>
      </c>
      <c r="I28" s="38" t="str">
        <f aca="false">IF(C$5&lt;2013,IF(E$5&lt;2012,"-",H28),"-")</f>
        <v>-</v>
      </c>
      <c r="J28" s="39"/>
    </row>
    <row r="29" customFormat="false" ht="12.75" hidden="false" customHeight="false" outlineLevel="0" collapsed="false">
      <c r="A29" s="45"/>
      <c r="B29" s="46"/>
      <c r="C29" s="47"/>
      <c r="D29" s="48"/>
      <c r="E29" s="49"/>
      <c r="F29" s="48"/>
      <c r="G29" s="47"/>
      <c r="H29" s="47"/>
      <c r="I29" s="50"/>
      <c r="J29" s="51"/>
    </row>
    <row r="30" customFormat="false" ht="16.5" hidden="false" customHeight="false" outlineLevel="0" collapsed="false">
      <c r="A30" s="52" t="s">
        <v>28</v>
      </c>
      <c r="B30" s="53"/>
      <c r="C30" s="53"/>
      <c r="D30" s="53"/>
      <c r="E30" s="53"/>
      <c r="F30" s="54" t="n">
        <f aca="false">SUM(F28:F29)</f>
        <v>0</v>
      </c>
      <c r="G30" s="53"/>
      <c r="H30" s="53"/>
      <c r="I30" s="54" t="n">
        <f aca="false">SUM(I28:I29)</f>
        <v>0</v>
      </c>
      <c r="J30" s="55" t="n">
        <f aca="false">F30-I30</f>
        <v>0</v>
      </c>
    </row>
    <row r="31" customFormat="false" ht="15.75" hidden="false" customHeight="false" outlineLevel="0" collapsed="false">
      <c r="A31" s="56" t="s">
        <v>45</v>
      </c>
      <c r="B31" s="56"/>
      <c r="C31" s="57" t="s">
        <v>19</v>
      </c>
      <c r="D31" s="57" t="s">
        <v>19</v>
      </c>
      <c r="E31" s="58" t="s">
        <v>19</v>
      </c>
      <c r="F31" s="59" t="n">
        <f aca="false">F30+F27+F24+F21+F16</f>
        <v>0</v>
      </c>
      <c r="G31" s="60"/>
      <c r="H31" s="60"/>
      <c r="I31" s="59" t="n">
        <f aca="false">I30+I27+I24+I21+I16</f>
        <v>0</v>
      </c>
      <c r="J31" s="61" t="n">
        <f aca="false">J30+J27+J24+J21+J16</f>
        <v>0</v>
      </c>
    </row>
    <row r="32" customFormat="false" ht="12.75" hidden="false" customHeight="false" outlineLevel="0" collapsed="false">
      <c r="A32" s="62" t="s">
        <v>46</v>
      </c>
    </row>
    <row r="33" customFormat="false" ht="12.75" hidden="false" customHeight="false" outlineLevel="0" collapsed="false">
      <c r="A33" s="62"/>
    </row>
    <row r="34" customFormat="false" ht="15.75" hidden="false" customHeight="true" outlineLevel="0" collapsed="false">
      <c r="A34" s="63" t="s">
        <v>47</v>
      </c>
      <c r="B34" s="63"/>
      <c r="C34" s="63"/>
      <c r="D34" s="63"/>
      <c r="E34" s="63"/>
      <c r="F34" s="63"/>
      <c r="G34" s="34"/>
      <c r="H34" s="34"/>
      <c r="I34" s="64" t="n">
        <f aca="false">E7+F31-I31</f>
        <v>0</v>
      </c>
      <c r="J34" s="65" t="s">
        <v>6</v>
      </c>
    </row>
    <row r="35" customFormat="false" ht="16.5" hidden="false" customHeight="true" outlineLevel="0" collapsed="false">
      <c r="E35" s="66"/>
      <c r="F35" s="10"/>
      <c r="G35" s="10"/>
      <c r="H35" s="10"/>
    </row>
    <row r="36" customFormat="false" ht="14.25" hidden="false" customHeight="true" outlineLevel="0" collapsed="false">
      <c r="A36" s="67"/>
      <c r="E36" s="68"/>
      <c r="F36" s="68"/>
    </row>
    <row r="37" customFormat="false" ht="25.5" hidden="false" customHeight="true" outlineLevel="0" collapsed="false">
      <c r="A37" s="69" t="s">
        <v>48</v>
      </c>
      <c r="B37" s="69"/>
      <c r="C37" s="69"/>
      <c r="D37" s="69"/>
      <c r="E37" s="70" t="s">
        <v>49</v>
      </c>
      <c r="F37" s="70"/>
      <c r="G37" s="71"/>
      <c r="H37" s="71"/>
      <c r="I37" s="72"/>
      <c r="J37" s="72"/>
    </row>
    <row r="38" customFormat="false" ht="18.75" hidden="false" customHeight="true" outlineLevel="0" collapsed="false">
      <c r="A38" s="73" t="s">
        <v>15</v>
      </c>
      <c r="B38" s="74"/>
      <c r="E38" s="10" t="s">
        <v>50</v>
      </c>
      <c r="F38" s="10"/>
    </row>
    <row r="39" customFormat="false" ht="18.75" hidden="false" customHeight="true" outlineLevel="0" collapsed="false"/>
    <row r="40" customFormat="false" ht="15.75" hidden="false" customHeight="true" outlineLevel="0" collapsed="false">
      <c r="A40" s="0" t="s">
        <v>51</v>
      </c>
      <c r="E40" s="70" t="s">
        <v>49</v>
      </c>
      <c r="F40" s="70"/>
      <c r="G40" s="71"/>
      <c r="H40" s="71"/>
      <c r="I40" s="72"/>
      <c r="J40" s="72"/>
    </row>
    <row r="41" customFormat="false" ht="15.75" hidden="false" customHeight="true" outlineLevel="0" collapsed="false">
      <c r="E41" s="70" t="s">
        <v>49</v>
      </c>
      <c r="F41" s="70"/>
      <c r="G41" s="71"/>
      <c r="H41" s="71"/>
      <c r="I41" s="72"/>
      <c r="J41" s="72"/>
    </row>
  </sheetData>
  <mergeCells count="18">
    <mergeCell ref="A1:J1"/>
    <mergeCell ref="A3:C3"/>
    <mergeCell ref="D3:J3"/>
    <mergeCell ref="A5:B5"/>
    <mergeCell ref="A7:C7"/>
    <mergeCell ref="A9:A10"/>
    <mergeCell ref="B9:C9"/>
    <mergeCell ref="D9:F9"/>
    <mergeCell ref="A31:B31"/>
    <mergeCell ref="A34:F34"/>
    <mergeCell ref="A37:D37"/>
    <mergeCell ref="E37:F37"/>
    <mergeCell ref="I37:J37"/>
    <mergeCell ref="E38:F38"/>
    <mergeCell ref="E40:F40"/>
    <mergeCell ref="I40:J40"/>
    <mergeCell ref="E41:F41"/>
    <mergeCell ref="I41:J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8" min="8" style="0" width="9.14"/>
    <col collapsed="false" customWidth="true" hidden="false" outlineLevel="0" max="10" min="10" style="0" width="9.28"/>
  </cols>
  <sheetData>
    <row r="1" s="76" customFormat="true" ht="15.75" hidden="false" customHeight="false" outlineLevel="0" collapsed="false">
      <c r="A1" s="75" t="s">
        <v>52</v>
      </c>
      <c r="B1" s="75"/>
      <c r="C1" s="75"/>
      <c r="D1" s="75"/>
      <c r="E1" s="75"/>
      <c r="F1" s="75"/>
      <c r="G1" s="75"/>
      <c r="H1" s="75"/>
      <c r="I1" s="75"/>
      <c r="J1" s="75"/>
    </row>
    <row r="4" customFormat="false" ht="12.75" hidden="false" customHeight="false" outlineLevel="0" collapsed="false">
      <c r="A4" s="77"/>
      <c r="B4" s="73" t="s">
        <v>3</v>
      </c>
      <c r="C4" s="65" t="s">
        <v>53</v>
      </c>
    </row>
    <row r="6" customFormat="false" ht="12.75" hidden="false" customHeight="false" outlineLevel="0" collapsed="false">
      <c r="A6" s="78"/>
      <c r="B6" s="73" t="s">
        <v>3</v>
      </c>
      <c r="C6" s="65" t="s">
        <v>54</v>
      </c>
    </row>
    <row r="7" customFormat="false" ht="12.75" hidden="false" customHeight="false" outlineLevel="0" collapsed="false">
      <c r="C7" s="65"/>
    </row>
    <row r="8" customFormat="false" ht="12.75" hidden="false" customHeight="false" outlineLevel="0" collapsed="false">
      <c r="A8" s="79"/>
      <c r="B8" s="73" t="s">
        <v>3</v>
      </c>
      <c r="C8" s="65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5" s="18" customFormat="true" ht="12.75" hidden="false" customHeight="false" outlineLevel="0" collapsed="false">
      <c r="A15" s="18" t="s">
        <v>58</v>
      </c>
    </row>
    <row r="16" s="18" customFormat="true" ht="12.75" hidden="false" customHeight="false" outlineLevel="0" collapsed="false"/>
    <row r="17" s="18" customFormat="true" ht="12.75" hidden="false" customHeight="false" outlineLevel="0" collapsed="false">
      <c r="A17" s="18" t="s">
        <v>59</v>
      </c>
    </row>
    <row r="18" s="18" customFormat="true" ht="12.75" hidden="false" customHeight="false" outlineLevel="0" collapsed="false">
      <c r="A18" s="18" t="s">
        <v>60</v>
      </c>
    </row>
    <row r="19" s="18" customFormat="true" ht="12.75" hidden="false" customHeight="false" outlineLevel="0" collapsed="false"/>
    <row r="20" s="18" customFormat="true" ht="12.75" hidden="false" customHeight="false" outlineLevel="0" collapsed="false">
      <c r="A20" s="18" t="s">
        <v>61</v>
      </c>
    </row>
    <row r="21" s="18" customFormat="true" ht="12.75" hidden="false" customHeight="false" outlineLevel="0" collapsed="false">
      <c r="A21" s="18" t="s">
        <v>62</v>
      </c>
    </row>
    <row r="22" s="18" customFormat="true" ht="12.75" hidden="false" customHeight="false" outlineLevel="0" collapsed="false"/>
    <row r="23" s="18" customFormat="true" ht="12.75" hidden="false" customHeight="false" outlineLevel="0" collapsed="false">
      <c r="A23" s="65" t="s">
        <v>63</v>
      </c>
    </row>
    <row r="24" s="18" customFormat="true" ht="12.75" hidden="false" customHeight="false" outlineLevel="0" collapsed="false"/>
    <row r="25" s="18" customFormat="true" ht="12.75" hidden="false" customHeight="false" outlineLevel="0" collapsed="false">
      <c r="A25" s="18" t="s">
        <v>64</v>
      </c>
    </row>
    <row r="26" s="18" customFormat="true" ht="12.75" hidden="false" customHeight="false" outlineLevel="0" collapsed="false">
      <c r="A26" s="18" t="s">
        <v>65</v>
      </c>
    </row>
    <row r="28" customFormat="false" ht="12.75" hidden="false" customHeight="false" outlineLevel="0" collapsed="false">
      <c r="A28" s="65" t="s">
        <v>66</v>
      </c>
    </row>
    <row r="29" s="65" customFormat="true" ht="12.75" hidden="false" customHeight="false" outlineLevel="0" collapsed="false">
      <c r="A29" s="80" t="s">
        <v>67</v>
      </c>
      <c r="B29" s="80" t="s">
        <v>68</v>
      </c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A30" s="34" t="n">
        <v>2008</v>
      </c>
      <c r="B30" s="34" t="s">
        <v>69</v>
      </c>
      <c r="C30" s="34"/>
      <c r="D30" s="34"/>
      <c r="E30" s="34"/>
      <c r="F30" s="34"/>
      <c r="G30" s="34"/>
      <c r="H30" s="34"/>
      <c r="I30" s="34"/>
      <c r="J30" s="34"/>
    </row>
    <row r="31" customFormat="false" ht="12.75" hidden="false" customHeight="false" outlineLevel="0" collapsed="false">
      <c r="A31" s="34" t="n">
        <v>2009</v>
      </c>
      <c r="B31" s="34" t="s">
        <v>69</v>
      </c>
      <c r="C31" s="34"/>
      <c r="D31" s="34"/>
      <c r="E31" s="34"/>
      <c r="F31" s="34"/>
      <c r="G31" s="34"/>
      <c r="H31" s="34"/>
      <c r="I31" s="34"/>
      <c r="J31" s="34"/>
    </row>
    <row r="32" customFormat="false" ht="12.75" hidden="false" customHeight="false" outlineLevel="0" collapsed="false">
      <c r="A32" s="34" t="n">
        <v>2010</v>
      </c>
      <c r="B32" s="81" t="s">
        <v>70</v>
      </c>
      <c r="C32" s="81"/>
      <c r="D32" s="81"/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34" t="n">
        <v>2011</v>
      </c>
      <c r="B33" s="81" t="s">
        <v>70</v>
      </c>
      <c r="C33" s="81"/>
      <c r="D33" s="81"/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34" t="n">
        <v>2012</v>
      </c>
      <c r="B34" s="34" t="s">
        <v>69</v>
      </c>
      <c r="C34" s="34"/>
      <c r="D34" s="34"/>
      <c r="E34" s="34"/>
      <c r="F34" s="34"/>
      <c r="G34" s="34"/>
      <c r="H34" s="34"/>
      <c r="I34" s="34"/>
      <c r="J34" s="34"/>
    </row>
    <row r="36" customFormat="false" ht="12.75" hidden="false" customHeight="false" outlineLevel="0" collapsed="false">
      <c r="A36" s="65" t="s">
        <v>71</v>
      </c>
    </row>
    <row r="37" customFormat="false" ht="12.75" hidden="false" customHeight="true" outlineLevel="0" collapsed="false">
      <c r="A37" s="80" t="s">
        <v>67</v>
      </c>
      <c r="B37" s="80" t="s">
        <v>72</v>
      </c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A38" s="34" t="n">
        <v>2008</v>
      </c>
      <c r="B38" s="34" t="s">
        <v>73</v>
      </c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A39" s="34" t="n">
        <v>2009</v>
      </c>
      <c r="B39" s="34" t="s">
        <v>73</v>
      </c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4" t="n">
        <v>2010</v>
      </c>
      <c r="B40" s="34" t="s">
        <v>74</v>
      </c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4" t="n">
        <v>2011</v>
      </c>
      <c r="B41" s="34" t="s">
        <v>75</v>
      </c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34" t="n">
        <v>2012</v>
      </c>
      <c r="B42" s="34" t="s">
        <v>75</v>
      </c>
      <c r="C42" s="34"/>
      <c r="D42" s="34"/>
      <c r="E42" s="34"/>
      <c r="F42" s="34"/>
      <c r="G42" s="34"/>
      <c r="H42" s="34"/>
      <c r="I42" s="34"/>
      <c r="J42" s="34"/>
    </row>
    <row r="44" customFormat="false" ht="12.75" hidden="false" customHeight="false" outlineLevel="0" collapsed="false">
      <c r="A44" s="0" t="s">
        <v>76</v>
      </c>
    </row>
    <row r="45" customFormat="false" ht="12.75" hidden="false" customHeight="false" outlineLevel="0" collapsed="false">
      <c r="A45" s="0" t="s">
        <v>77</v>
      </c>
    </row>
  </sheetData>
  <mergeCells count="13">
    <mergeCell ref="A1:J1"/>
    <mergeCell ref="B29:J29"/>
    <mergeCell ref="B30:J30"/>
    <mergeCell ref="B31:J31"/>
    <mergeCell ref="B32:J32"/>
    <mergeCell ref="B33:J33"/>
    <mergeCell ref="B34:J34"/>
    <mergeCell ref="B37:J37"/>
    <mergeCell ref="B38:J38"/>
    <mergeCell ref="B39:J39"/>
    <mergeCell ref="B40:J40"/>
    <mergeCell ref="B41:J41"/>
    <mergeCell ref="B42:J4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14:05:03Z</dcterms:created>
  <dc:creator>Lumes</dc:creator>
  <dc:description/>
  <dc:language>en-US</dc:language>
  <cp:lastModifiedBy>Андрей Свечкопал</cp:lastModifiedBy>
  <cp:lastPrinted>2013-04-25T12:06:20Z</cp:lastPrinted>
  <dcterms:modified xsi:type="dcterms:W3CDTF">2013-05-29T09:09:32Z</dcterms:modified>
  <cp:revision>0</cp:revision>
  <dc:subject/>
  <dc:title/>
</cp:coreProperties>
</file>