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Проверка полноты и своевременности уплаты членских взносов</t>
  </si>
  <si>
    <t xml:space="preserve">Наименование аудиторской организации (индивидуального аудитора)</t>
  </si>
  <si>
    <t xml:space="preserve">Проверяемый период           за</t>
  </si>
  <si>
    <t xml:space="preserve">-</t>
  </si>
  <si>
    <t xml:space="preserve">гг.</t>
  </si>
  <si>
    <t xml:space="preserve">Переплата (+) или недоплата (-) членских взносов на начало проверяемого периода</t>
  </si>
  <si>
    <t xml:space="preserve">рублей</t>
  </si>
  <si>
    <t xml:space="preserve">Период проверки</t>
  </si>
  <si>
    <t xml:space="preserve">Выручка за предшествующий период</t>
  </si>
  <si>
    <t xml:space="preserve">Уплата взносов по данным организации</t>
  </si>
  <si>
    <t xml:space="preserve">По расчету эксперта</t>
  </si>
  <si>
    <t xml:space="preserve">Отклонение</t>
  </si>
  <si>
    <t xml:space="preserve">Период</t>
  </si>
  <si>
    <t xml:space="preserve">Выручка (тыс.руб.)*</t>
  </si>
  <si>
    <t xml:space="preserve">№ п/п</t>
  </si>
  <si>
    <t xml:space="preserve">Дата</t>
  </si>
  <si>
    <t xml:space="preserve">Сумма, руб.</t>
  </si>
  <si>
    <t xml:space="preserve">Сумма, 
руб.</t>
  </si>
  <si>
    <t xml:space="preserve">Сумма</t>
  </si>
  <si>
    <t xml:space="preserve">х</t>
  </si>
  <si>
    <t xml:space="preserve">1 кв.2009г</t>
  </si>
  <si>
    <t xml:space="preserve">4 кв. 2008г</t>
  </si>
  <si>
    <t xml:space="preserve">2 кв.2009г</t>
  </si>
  <si>
    <t xml:space="preserve">1 кв. 2009г</t>
  </si>
  <si>
    <t xml:space="preserve">3 кв.2009г</t>
  </si>
  <si>
    <t xml:space="preserve">2 кв. 2009г</t>
  </si>
  <si>
    <t xml:space="preserve">4 кв.2009г</t>
  </si>
  <si>
    <t xml:space="preserve">3 кв. 2009г</t>
  </si>
  <si>
    <t xml:space="preserve">Итого</t>
  </si>
  <si>
    <t xml:space="preserve">1 полуг.2010г</t>
  </si>
  <si>
    <t xml:space="preserve">2 полуг.2009г</t>
  </si>
  <si>
    <t xml:space="preserve">2 полуг.2010г</t>
  </si>
  <si>
    <t xml:space="preserve">2011 год</t>
  </si>
  <si>
    <t xml:space="preserve">2010г</t>
  </si>
  <si>
    <t xml:space="preserve">2012 год</t>
  </si>
  <si>
    <t xml:space="preserve">2011г</t>
  </si>
  <si>
    <t xml:space="preserve">2013 год</t>
  </si>
  <si>
    <t xml:space="preserve">2012г</t>
  </si>
  <si>
    <t xml:space="preserve">Всего за проверяемый период</t>
  </si>
  <si>
    <t xml:space="preserve">* проверяется контролером (см.Инструкцию)</t>
  </si>
  <si>
    <t xml:space="preserve">Переплата (+) или недоплата (-) по членским взносам на конец периода проверки </t>
  </si>
  <si>
    <t xml:space="preserve">Руководитель аудиторской организации (индивидуальный аудитор)</t>
  </si>
  <si>
    <t xml:space="preserve">_____________________</t>
  </si>
  <si>
    <t xml:space="preserve">М.П.</t>
  </si>
  <si>
    <t xml:space="preserve">Контролеры качества СРО НП  АПР</t>
  </si>
  <si>
    <t xml:space="preserve">Инструкция по заполнению формы проверки членских взносов</t>
  </si>
  <si>
    <t xml:space="preserve">ячейки должны быть заполнены контролером</t>
  </si>
  <si>
    <t xml:space="preserve">ячейки рассчитываются автоматически</t>
  </si>
  <si>
    <t xml:space="preserve">подписи уполномоченных лиц</t>
  </si>
  <si>
    <t xml:space="preserve">При проверки контролерам следует обратить внимание на соответствие фактической выручки</t>
  </si>
  <si>
    <t xml:space="preserve">субъекта ВККР и выручки, используемой им в расчете членских взносов</t>
  </si>
  <si>
    <t xml:space="preserve">Проверяемый период заполняется в целых годах (например, за 2009 - 2013гг.).</t>
  </si>
  <si>
    <t xml:space="preserve">Переплату (+) или недоплату (-) членских взносов на начало проверяемого периода</t>
  </si>
  <si>
    <t xml:space="preserve">рекомендуется заполнять по данным бухгалтерии СРО НП АПР (тел.495-644-30-78)</t>
  </si>
  <si>
    <t xml:space="preserve">При возникновении разногласий по начислению и оплате членских взносов связывайтесь</t>
  </si>
  <si>
    <t xml:space="preserve">с бухгалтерией СРО НП АПР</t>
  </si>
  <si>
    <t xml:space="preserve">Если проверяемый период не включает определенный год, то данные по нему не заполняются.</t>
  </si>
  <si>
    <t xml:space="preserve">Если количество платежей проверяемого субъекта за год больше, чем предусмотрено ячеек, то</t>
  </si>
  <si>
    <t xml:space="preserve">рекомендуется объединять платежи, вписывая их сумму в соответствующую ячейку.</t>
  </si>
  <si>
    <t xml:space="preserve">Порядок начисления членских взносов</t>
  </si>
  <si>
    <t xml:space="preserve">Год</t>
  </si>
  <si>
    <t xml:space="preserve">База для начисления членских взносов ауд.организациями и ИП</t>
  </si>
  <si>
    <t xml:space="preserve">Выручка по правилам бухучета. Исключений для применяющих УСН не предусмотрено</t>
  </si>
  <si>
    <t xml:space="preserve">Выручка по правилам бухучета. Для применяющих УСН - по данным соотв-ей налоговой декларации</t>
  </si>
  <si>
    <t xml:space="preserve">Порядок оплаты членских взносов</t>
  </si>
  <si>
    <t xml:space="preserve">Порядок уплаты членских взносов</t>
  </si>
  <si>
    <t xml:space="preserve">Ежеквартально, исходя из выручки предыдущего квартала</t>
  </si>
  <si>
    <t xml:space="preserve">Один раз в полгода, исходя из выручки предыдущего полугодия</t>
  </si>
  <si>
    <t xml:space="preserve">Исходя из выручки предыдущего года в 2 этапа (до 15.04 и до 15.10)</t>
  </si>
  <si>
    <t xml:space="preserve">Более подробная информация о порядке уплаты членских взносов на сайте СРО НП АПР</t>
  </si>
  <si>
    <t xml:space="preserve">http://sroapr.ru/apr/work/control.php (Раздел "Проверка уплаты членских взносов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true" outlineLevel="0" max="8" min="7" style="0" width="9.28"/>
    <col collapsed="false" customWidth="true" hidden="false" outlineLevel="0" max="10" min="9" style="0" width="12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3"/>
      <c r="B4" s="5"/>
      <c r="C4" s="5"/>
      <c r="D4" s="6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2</v>
      </c>
      <c r="B5" s="8"/>
      <c r="C5" s="9"/>
      <c r="D5" s="10" t="s">
        <v>3</v>
      </c>
      <c r="E5" s="9"/>
      <c r="F5" s="0" t="s">
        <v>4</v>
      </c>
    </row>
    <row r="6" customFormat="false" ht="10.5" hidden="false" customHeight="true" outlineLevel="0" collapsed="false">
      <c r="A6" s="11"/>
      <c r="B6" s="11"/>
      <c r="C6" s="12"/>
      <c r="D6" s="13"/>
      <c r="E6" s="14"/>
    </row>
    <row r="7" s="18" customFormat="true" ht="26.25" hidden="false" customHeight="true" outlineLevel="0" collapsed="false">
      <c r="A7" s="15" t="s">
        <v>5</v>
      </c>
      <c r="B7" s="15"/>
      <c r="C7" s="15"/>
      <c r="D7" s="16"/>
      <c r="E7" s="17" t="n">
        <v>0</v>
      </c>
      <c r="F7" s="18" t="s">
        <v>6</v>
      </c>
    </row>
    <row r="8" customFormat="false" ht="19.5" hidden="false" customHeight="false" outlineLevel="0" collapsed="false">
      <c r="D8" s="19"/>
      <c r="F8" s="20"/>
      <c r="G8" s="20"/>
      <c r="H8" s="20"/>
      <c r="I8" s="20"/>
    </row>
    <row r="9" customFormat="false" ht="31.5" hidden="false" customHeight="true" outlineLevel="0" collapsed="false">
      <c r="A9" s="21" t="s">
        <v>7</v>
      </c>
      <c r="B9" s="22" t="s">
        <v>8</v>
      </c>
      <c r="C9" s="22"/>
      <c r="D9" s="22" t="s">
        <v>9</v>
      </c>
      <c r="E9" s="22"/>
      <c r="F9" s="22"/>
      <c r="G9" s="23"/>
      <c r="H9" s="23"/>
      <c r="I9" s="22" t="s">
        <v>10</v>
      </c>
      <c r="J9" s="24" t="s">
        <v>11</v>
      </c>
    </row>
    <row r="10" customFormat="false" ht="31.5" hidden="false" customHeight="false" outlineLevel="0" collapsed="false">
      <c r="A10" s="21"/>
      <c r="B10" s="25" t="s">
        <v>12</v>
      </c>
      <c r="C10" s="26" t="s">
        <v>13</v>
      </c>
      <c r="D10" s="27" t="s">
        <v>14</v>
      </c>
      <c r="E10" s="27" t="s">
        <v>15</v>
      </c>
      <c r="F10" s="26" t="s">
        <v>16</v>
      </c>
      <c r="G10" s="26" t="n">
        <v>1</v>
      </c>
      <c r="H10" s="26" t="n">
        <v>2</v>
      </c>
      <c r="I10" s="26" t="s">
        <v>17</v>
      </c>
      <c r="J10" s="28" t="s">
        <v>18</v>
      </c>
    </row>
    <row r="11" customFormat="false" ht="15.75" hidden="false" customHeight="false" outlineLevel="0" collapsed="false">
      <c r="A11" s="29"/>
      <c r="B11" s="30"/>
      <c r="C11" s="31" t="s">
        <v>19</v>
      </c>
      <c r="D11" s="32" t="s">
        <v>19</v>
      </c>
      <c r="E11" s="32" t="s">
        <v>19</v>
      </c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33" t="s">
        <v>20</v>
      </c>
      <c r="B12" s="34" t="s">
        <v>21</v>
      </c>
      <c r="C12" s="35"/>
      <c r="D12" s="35"/>
      <c r="E12" s="36"/>
      <c r="F12" s="35"/>
      <c r="G12" s="37" t="n">
        <f aca="false">IF(C12&lt;=500,2000,IF(C12&lt;=1000,3500,IF(C12&lt;=2000,5000,IF(C12&lt;=3000,8000,IF(C12&lt;=5000,10000,IF(C12&lt;=8000,15000,IF(C12&lt;=10000,20000,IF(C12&lt;=15000,25000,0))))))))</f>
        <v>2000</v>
      </c>
      <c r="H12" s="37" t="n">
        <f aca="false">IF(C12&lt;=15000,G12,IF(C12&lt;=30000,30000,IF(C12&lt;=40000,40000,IF(C12&lt;=50000,60000,80000))))</f>
        <v>2000</v>
      </c>
      <c r="I12" s="38" t="str">
        <f aca="false">IF(C$5&lt;2010,IF(E$5&lt;2009,"-",H12),"-")</f>
        <v>-</v>
      </c>
      <c r="J12" s="39"/>
    </row>
    <row r="13" customFormat="false" ht="12.75" hidden="false" customHeight="false" outlineLevel="0" collapsed="false">
      <c r="A13" s="33" t="s">
        <v>22</v>
      </c>
      <c r="B13" s="34" t="s">
        <v>23</v>
      </c>
      <c r="C13" s="35"/>
      <c r="D13" s="35"/>
      <c r="E13" s="36"/>
      <c r="F13" s="35"/>
      <c r="G13" s="37" t="n">
        <f aca="false">IF(C13&lt;=500,2000,IF(C13&lt;=1000,3500,IF(C13&lt;=2000,5000,IF(C13&lt;=3000,8000,IF(C13&lt;=5000,10000,IF(C13&lt;=8000,15000,IF(C13&lt;=10000,20000,IF(C13&lt;=15000,25000,0))))))))</f>
        <v>2000</v>
      </c>
      <c r="H13" s="37" t="n">
        <f aca="false">IF(C13&lt;=15000,G13,IF(C13&lt;=30000,30000,IF(C13&lt;=40000,40000,IF(C13&lt;=50000,60000,80000))))</f>
        <v>2000</v>
      </c>
      <c r="I13" s="38" t="str">
        <f aca="false">IF(C$5&lt;2010,IF(E$5&lt;2009,"-",H13),"-")</f>
        <v>-</v>
      </c>
      <c r="J13" s="39"/>
    </row>
    <row r="14" customFormat="false" ht="12.75" hidden="false" customHeight="false" outlineLevel="0" collapsed="false">
      <c r="A14" s="33" t="s">
        <v>24</v>
      </c>
      <c r="B14" s="34" t="s">
        <v>25</v>
      </c>
      <c r="C14" s="35"/>
      <c r="D14" s="35"/>
      <c r="E14" s="36"/>
      <c r="F14" s="35"/>
      <c r="G14" s="37" t="n">
        <f aca="false">IF(C14&lt;=500,2000,IF(C14&lt;=1000,3500,IF(C14&lt;=2000,5000,IF(C14&lt;=3000,8000,IF(C14&lt;=5000,10000,IF(C14&lt;=8000,15000,IF(C14&lt;=10000,20000,IF(C14&lt;=15000,25000,0))))))))</f>
        <v>2000</v>
      </c>
      <c r="H14" s="37" t="n">
        <f aca="false">IF(C14&lt;=15000,G14,IF(C14&lt;=30000,30000,IF(C14&lt;=40000,40000,IF(C14&lt;=50000,60000,80000))))</f>
        <v>2000</v>
      </c>
      <c r="I14" s="38" t="str">
        <f aca="false">IF(C$5&lt;2010,IF(E$5&lt;2009,"-",H14),"-")</f>
        <v>-</v>
      </c>
      <c r="J14" s="39"/>
    </row>
    <row r="15" customFormat="false" ht="12.75" hidden="false" customHeight="false" outlineLevel="0" collapsed="false">
      <c r="A15" s="33" t="s">
        <v>26</v>
      </c>
      <c r="B15" s="34" t="s">
        <v>27</v>
      </c>
      <c r="C15" s="35"/>
      <c r="D15" s="35"/>
      <c r="E15" s="36"/>
      <c r="F15" s="35"/>
      <c r="G15" s="37" t="n">
        <f aca="false">IF(C15&lt;=500,2000,IF(C15&lt;=1000,3500,IF(C15&lt;=2000,5000,IF(C15&lt;=3000,8000,IF(C15&lt;=5000,10000,IF(C15&lt;=8000,15000,IF(C15&lt;=10000,20000,IF(C15&lt;=15000,25000,0))))))))</f>
        <v>2000</v>
      </c>
      <c r="H15" s="37" t="n">
        <f aca="false">IF(C15&lt;=15000,G15,IF(C15&lt;=30000,30000,IF(C15&lt;=40000,40000,IF(C15&lt;=50000,60000,80000))))</f>
        <v>2000</v>
      </c>
      <c r="I15" s="38" t="str">
        <f aca="false">IF(C$5&lt;2010,IF(E$5&lt;2009,"-",H15),"-")</f>
        <v>-</v>
      </c>
      <c r="J15" s="39"/>
    </row>
    <row r="16" customFormat="false" ht="15.75" hidden="false" customHeight="false" outlineLevel="0" collapsed="false">
      <c r="A16" s="40" t="s">
        <v>28</v>
      </c>
      <c r="B16" s="34"/>
      <c r="C16" s="37"/>
      <c r="D16" s="37"/>
      <c r="E16" s="41"/>
      <c r="F16" s="42" t="n">
        <f aca="false">SUM(F12:F15)</f>
        <v>0</v>
      </c>
      <c r="G16" s="43"/>
      <c r="H16" s="43"/>
      <c r="I16" s="44" t="n">
        <f aca="false">SUM(I12:I15)</f>
        <v>0</v>
      </c>
      <c r="J16" s="45" t="n">
        <f aca="false">F16-I16</f>
        <v>0</v>
      </c>
    </row>
    <row r="17" customFormat="false" ht="12.75" hidden="false" customHeight="false" outlineLevel="0" collapsed="false">
      <c r="A17" s="33" t="s">
        <v>29</v>
      </c>
      <c r="B17" s="34" t="s">
        <v>30</v>
      </c>
      <c r="C17" s="35"/>
      <c r="D17" s="35"/>
      <c r="E17" s="36"/>
      <c r="F17" s="35"/>
      <c r="G17" s="37" t="n">
        <f aca="false">IF(C17&lt;=1000,4000,IF(C17&lt;=2000,7000,IF(C17&lt;=4000,10000,IF(C17&lt;=6000,16000,IF(C17&lt;=10000,20000,IF(C17&lt;=16000,30000,IF(C17&lt;=20000,40000,IF(C17&lt;=30000,50000,0))))))))</f>
        <v>4000</v>
      </c>
      <c r="H17" s="37" t="n">
        <f aca="false">IF(C17&lt;=30000,G17,IF(C17&lt;=60000,60000,IF(C17&lt;=80000,80000,IF(C17&lt;=100000,120000,IF(C17&lt;=500000,160000,1000000)))))</f>
        <v>4000</v>
      </c>
      <c r="I17" s="38" t="str">
        <f aca="false">IF(C$5&lt;2011,IF(E$5&lt;2010,"-",H17),"-")</f>
        <v>-</v>
      </c>
      <c r="J17" s="39"/>
    </row>
    <row r="18" customFormat="false" ht="12.75" hidden="false" customHeight="false" outlineLevel="0" collapsed="false">
      <c r="A18" s="33" t="s">
        <v>31</v>
      </c>
      <c r="B18" s="34" t="s">
        <v>29</v>
      </c>
      <c r="C18" s="35"/>
      <c r="D18" s="35"/>
      <c r="E18" s="36"/>
      <c r="F18" s="35"/>
      <c r="G18" s="37" t="n">
        <f aca="false">IF(C18&lt;=1000,4000,IF(C18&lt;=2000,7000,IF(C18&lt;=4000,10000,IF(C18&lt;=6000,16000,IF(C18&lt;=10000,20000,IF(C18&lt;=16000,30000,IF(C18&lt;=20000,40000,IF(C18&lt;=30000,50000,0))))))))</f>
        <v>4000</v>
      </c>
      <c r="H18" s="37" t="n">
        <f aca="false">IF(C18&lt;=30000,G18,IF(C18&lt;=60000,60000,IF(C18&lt;=80000,80000,IF(C18&lt;=100000,120000,IF(C18&lt;=500000,160000,1000000)))))</f>
        <v>4000</v>
      </c>
      <c r="I18" s="38" t="str">
        <f aca="false">IF(C$5&lt;2011,IF(E$5&lt;2010,"-",H18),"-")</f>
        <v>-</v>
      </c>
      <c r="J18" s="39"/>
    </row>
    <row r="19" customFormat="false" ht="15.75" hidden="false" customHeight="false" outlineLevel="0" collapsed="false">
      <c r="A19" s="40" t="s">
        <v>28</v>
      </c>
      <c r="B19" s="34"/>
      <c r="C19" s="37"/>
      <c r="D19" s="37"/>
      <c r="E19" s="41"/>
      <c r="F19" s="42" t="n">
        <f aca="false">SUM(F17:F18)</f>
        <v>0</v>
      </c>
      <c r="G19" s="43"/>
      <c r="H19" s="43"/>
      <c r="I19" s="44" t="n">
        <f aca="false">SUM(I17:I18)</f>
        <v>0</v>
      </c>
      <c r="J19" s="45" t="n">
        <f aca="false">F19-I19</f>
        <v>0</v>
      </c>
    </row>
    <row r="20" customFormat="false" ht="12.75" hidden="false" customHeight="false" outlineLevel="0" collapsed="false">
      <c r="A20" s="33" t="s">
        <v>32</v>
      </c>
      <c r="B20" s="34" t="s">
        <v>33</v>
      </c>
      <c r="C20" s="35"/>
      <c r="D20" s="35"/>
      <c r="E20" s="36"/>
      <c r="F20" s="35"/>
      <c r="G20" s="37" t="n">
        <f aca="false">IF(C20&lt;=2000,8000,IF(C20&lt;=4000,14000,IF(C20&lt;=8000,20000,IF(C20&lt;=12000,32000,IF(C20&lt;=20000,40000,IF(C20&lt;=32000,60000,IF(C20&lt;=40000,80000,IF(C20&lt;=60000,100000,0))))))))</f>
        <v>8000</v>
      </c>
      <c r="H20" s="37" t="n">
        <f aca="false">IF(C20&lt;=60000,G20,IF(C20&lt;=120000,120000,IF(C20&lt;=160000,160000,IF(C20&lt;=200000,240000,IF(C20&lt;=1000000,320000,2000000)))))</f>
        <v>8000</v>
      </c>
      <c r="I20" s="38" t="str">
        <f aca="false">IF(C$5&lt;2012,IF(E$5&lt;2011,"-",H20),"-")</f>
        <v>-</v>
      </c>
      <c r="J20" s="39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5"/>
      <c r="G21" s="37"/>
      <c r="H21" s="37"/>
      <c r="I21" s="38"/>
      <c r="J21" s="39"/>
    </row>
    <row r="22" customFormat="false" ht="15.75" hidden="false" customHeight="false" outlineLevel="0" collapsed="false">
      <c r="A22" s="40" t="s">
        <v>28</v>
      </c>
      <c r="B22" s="34"/>
      <c r="C22" s="37"/>
      <c r="D22" s="37"/>
      <c r="E22" s="41"/>
      <c r="F22" s="42" t="n">
        <f aca="false">SUM(F20:F21)</f>
        <v>0</v>
      </c>
      <c r="G22" s="37"/>
      <c r="H22" s="37"/>
      <c r="I22" s="44" t="n">
        <f aca="false">SUM(I20:I21)</f>
        <v>0</v>
      </c>
      <c r="J22" s="45" t="n">
        <f aca="false">F22-I22</f>
        <v>0</v>
      </c>
    </row>
    <row r="23" customFormat="false" ht="12.75" hidden="false" customHeight="false" outlineLevel="0" collapsed="false">
      <c r="A23" s="33" t="s">
        <v>34</v>
      </c>
      <c r="B23" s="34" t="s">
        <v>35</v>
      </c>
      <c r="C23" s="35"/>
      <c r="D23" s="35"/>
      <c r="E23" s="36"/>
      <c r="F23" s="35"/>
      <c r="G23" s="37" t="n">
        <f aca="false">IF(C23&lt;=4000,16000,IF(C23&lt;=8000,24000,IF(C23&lt;=12000,36000,IF(C23&lt;=20000,45000,IF(C23&lt;=32000,70000,IF(C23&lt;=40000,90000,IF(C23&lt;=60000,115000,0)))))))</f>
        <v>16000</v>
      </c>
      <c r="H23" s="37" t="n">
        <f aca="false">IF(C23&lt;=60000,G23,IF(C23&lt;=120000,135000,IF(C23&lt;=160000,180000,IF(C23&lt;=200000,270000,IF(C23&lt;=1000000,360000,2250000)))))</f>
        <v>16000</v>
      </c>
      <c r="I23" s="38" t="str">
        <f aca="false">IF(C$5&lt;2013,IF(E$5&lt;2012,"-",H23),"-")</f>
        <v>-</v>
      </c>
      <c r="J23" s="39"/>
    </row>
    <row r="24" customFormat="false" ht="12.75" hidden="false" customHeight="false" outlineLevel="0" collapsed="false">
      <c r="A24" s="46"/>
      <c r="B24" s="47"/>
      <c r="C24" s="48"/>
      <c r="D24" s="48"/>
      <c r="E24" s="49"/>
      <c r="F24" s="48"/>
      <c r="G24" s="50"/>
      <c r="H24" s="50"/>
      <c r="I24" s="51"/>
      <c r="J24" s="52"/>
    </row>
    <row r="25" customFormat="false" ht="15.75" hidden="false" customHeight="false" outlineLevel="0" collapsed="false">
      <c r="A25" s="53" t="s">
        <v>28</v>
      </c>
      <c r="B25" s="54"/>
      <c r="C25" s="54"/>
      <c r="D25" s="54"/>
      <c r="E25" s="54"/>
      <c r="F25" s="55" t="n">
        <f aca="false">SUM(F23:F24)</f>
        <v>0</v>
      </c>
      <c r="G25" s="54"/>
      <c r="H25" s="54"/>
      <c r="I25" s="56" t="n">
        <f aca="false">SUM(I23:I24)</f>
        <v>0</v>
      </c>
      <c r="J25" s="57" t="n">
        <f aca="false">F25-I25</f>
        <v>0</v>
      </c>
    </row>
    <row r="26" customFormat="false" ht="12.75" hidden="false" customHeight="false" outlineLevel="0" collapsed="false">
      <c r="A26" s="33" t="s">
        <v>36</v>
      </c>
      <c r="B26" s="34" t="s">
        <v>37</v>
      </c>
      <c r="C26" s="35"/>
      <c r="D26" s="35"/>
      <c r="E26" s="36"/>
      <c r="F26" s="35"/>
      <c r="G26" s="37" t="n">
        <f aca="false">IF(C26&lt;=4000,16000,IF(C26&lt;=8000,24000,IF(C26&lt;=12000,36000,IF(C26&lt;=20000,45000,IF(C26&lt;=32000,70000,IF(C26&lt;=40000,90000,IF(C26&lt;=60000,115000,0)))))))</f>
        <v>16000</v>
      </c>
      <c r="H26" s="37" t="n">
        <f aca="false">IF(C26&lt;=60000,G26,IF(C26&lt;=120000,135000,IF(C26&lt;=160000,180000,IF(C26&lt;=200000,270000,IF(C26&lt;=1000000,360000,2250000)))))</f>
        <v>16000</v>
      </c>
      <c r="I26" s="38" t="str">
        <f aca="false">IF(C$5&lt;2013,IF(E$5&lt;2012,"-",H26),"-")</f>
        <v>-</v>
      </c>
      <c r="J26" s="39"/>
    </row>
    <row r="27" customFormat="false" ht="12.75" hidden="false" customHeight="false" outlineLevel="0" collapsed="false">
      <c r="A27" s="46"/>
      <c r="B27" s="47"/>
      <c r="C27" s="48"/>
      <c r="D27" s="48"/>
      <c r="E27" s="49"/>
      <c r="F27" s="48"/>
      <c r="G27" s="50"/>
      <c r="H27" s="50"/>
      <c r="I27" s="51"/>
      <c r="J27" s="52"/>
    </row>
    <row r="28" customFormat="false" ht="16.5" hidden="false" customHeight="false" outlineLevel="0" collapsed="false">
      <c r="A28" s="53" t="s">
        <v>28</v>
      </c>
      <c r="B28" s="54"/>
      <c r="C28" s="54"/>
      <c r="D28" s="54"/>
      <c r="E28" s="54"/>
      <c r="F28" s="55" t="n">
        <f aca="false">SUM(F26:F27)</f>
        <v>0</v>
      </c>
      <c r="G28" s="54"/>
      <c r="H28" s="54"/>
      <c r="I28" s="56" t="n">
        <f aca="false">SUM(I26:I27)</f>
        <v>0</v>
      </c>
      <c r="J28" s="57" t="n">
        <f aca="false">F28-I28</f>
        <v>0</v>
      </c>
    </row>
    <row r="29" customFormat="false" ht="15.75" hidden="false" customHeight="false" outlineLevel="0" collapsed="false">
      <c r="A29" s="58" t="s">
        <v>38</v>
      </c>
      <c r="B29" s="58"/>
      <c r="C29" s="59" t="s">
        <v>19</v>
      </c>
      <c r="D29" s="59" t="s">
        <v>19</v>
      </c>
      <c r="E29" s="60" t="s">
        <v>19</v>
      </c>
      <c r="F29" s="61" t="n">
        <f aca="false">F28+F25+F22+F19+F16</f>
        <v>0</v>
      </c>
      <c r="G29" s="61" t="n">
        <f aca="false">G28+G25+G22+G19+G16</f>
        <v>0</v>
      </c>
      <c r="H29" s="61" t="n">
        <f aca="false">H28+H25+H22+H19+H16</f>
        <v>0</v>
      </c>
      <c r="I29" s="62" t="n">
        <f aca="false">I28+I25+I22+I19+I16</f>
        <v>0</v>
      </c>
      <c r="J29" s="63" t="n">
        <f aca="false">J28+J25+J22+J19+J16</f>
        <v>0</v>
      </c>
    </row>
    <row r="30" customFormat="false" ht="12.75" hidden="false" customHeight="false" outlineLevel="0" collapsed="false">
      <c r="A30" s="64" t="s">
        <v>39</v>
      </c>
    </row>
    <row r="31" customFormat="false" ht="12.75" hidden="false" customHeight="false" outlineLevel="0" collapsed="false">
      <c r="A31" s="64"/>
    </row>
    <row r="32" customFormat="false" ht="15.75" hidden="false" customHeight="true" outlineLevel="0" collapsed="false">
      <c r="A32" s="65" t="s">
        <v>40</v>
      </c>
      <c r="B32" s="65"/>
      <c r="C32" s="65"/>
      <c r="D32" s="65"/>
      <c r="E32" s="65"/>
      <c r="F32" s="65"/>
      <c r="G32" s="34"/>
      <c r="H32" s="34"/>
      <c r="I32" s="66" t="n">
        <f aca="false">E7+F29-I29</f>
        <v>0</v>
      </c>
      <c r="J32" s="67" t="s">
        <v>6</v>
      </c>
    </row>
    <row r="33" customFormat="false" ht="16.5" hidden="false" customHeight="true" outlineLevel="0" collapsed="false">
      <c r="E33" s="68"/>
      <c r="F33" s="10"/>
      <c r="G33" s="10"/>
      <c r="H33" s="10"/>
    </row>
    <row r="34" customFormat="false" ht="14.25" hidden="false" customHeight="true" outlineLevel="0" collapsed="false">
      <c r="A34" s="69"/>
      <c r="E34" s="70"/>
      <c r="F34" s="70"/>
    </row>
    <row r="35" customFormat="false" ht="25.5" hidden="false" customHeight="true" outlineLevel="0" collapsed="false">
      <c r="A35" s="71" t="s">
        <v>41</v>
      </c>
      <c r="B35" s="71"/>
      <c r="C35" s="71"/>
      <c r="D35" s="71"/>
      <c r="E35" s="72" t="s">
        <v>42</v>
      </c>
      <c r="F35" s="72"/>
      <c r="G35" s="73"/>
      <c r="H35" s="73"/>
      <c r="I35" s="74"/>
      <c r="J35" s="74"/>
    </row>
    <row r="36" customFormat="false" ht="18.75" hidden="false" customHeight="true" outlineLevel="0" collapsed="false">
      <c r="A36" s="75" t="s">
        <v>15</v>
      </c>
      <c r="B36" s="76"/>
      <c r="E36" s="10" t="s">
        <v>43</v>
      </c>
      <c r="F36" s="10"/>
    </row>
    <row r="37" customFormat="false" ht="18.75" hidden="false" customHeight="true" outlineLevel="0" collapsed="false"/>
    <row r="38" customFormat="false" ht="15.75" hidden="false" customHeight="true" outlineLevel="0" collapsed="false">
      <c r="A38" s="0" t="s">
        <v>44</v>
      </c>
      <c r="E38" s="72" t="s">
        <v>42</v>
      </c>
      <c r="F38" s="72"/>
      <c r="G38" s="73"/>
      <c r="H38" s="73"/>
      <c r="I38" s="74"/>
      <c r="J38" s="74"/>
    </row>
    <row r="39" customFormat="false" ht="15.75" hidden="false" customHeight="true" outlineLevel="0" collapsed="false">
      <c r="E39" s="72" t="s">
        <v>42</v>
      </c>
      <c r="F39" s="72"/>
      <c r="G39" s="73"/>
      <c r="H39" s="73"/>
      <c r="I39" s="74"/>
      <c r="J39" s="74"/>
    </row>
  </sheetData>
  <mergeCells count="18">
    <mergeCell ref="A1:J1"/>
    <mergeCell ref="A3:C3"/>
    <mergeCell ref="D3:J3"/>
    <mergeCell ref="A5:B5"/>
    <mergeCell ref="A7:C7"/>
    <mergeCell ref="A9:A10"/>
    <mergeCell ref="B9:C9"/>
    <mergeCell ref="D9:F9"/>
    <mergeCell ref="A29:B29"/>
    <mergeCell ref="A32:F32"/>
    <mergeCell ref="A35:D35"/>
    <mergeCell ref="E35:F35"/>
    <mergeCell ref="I35:J35"/>
    <mergeCell ref="E36:F36"/>
    <mergeCell ref="E38:F38"/>
    <mergeCell ref="I38:J38"/>
    <mergeCell ref="E39:F39"/>
    <mergeCell ref="I39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8" min="8" style="0" width="9.14"/>
    <col collapsed="false" customWidth="true" hidden="false" outlineLevel="0" max="10" min="10" style="0" width="9.28"/>
  </cols>
  <sheetData>
    <row r="1" s="78" customFormat="true" ht="15.75" hidden="false" customHeight="fals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7"/>
      <c r="J1" s="77"/>
    </row>
    <row r="4" customFormat="false" ht="12.75" hidden="false" customHeight="false" outlineLevel="0" collapsed="false">
      <c r="A4" s="79"/>
      <c r="B4" s="75" t="s">
        <v>3</v>
      </c>
      <c r="C4" s="67" t="s">
        <v>46</v>
      </c>
    </row>
    <row r="6" customFormat="false" ht="12.75" hidden="false" customHeight="false" outlineLevel="0" collapsed="false">
      <c r="A6" s="80"/>
      <c r="B6" s="75" t="s">
        <v>3</v>
      </c>
      <c r="C6" s="67" t="s">
        <v>47</v>
      </c>
    </row>
    <row r="7" customFormat="false" ht="12.75" hidden="false" customHeight="false" outlineLevel="0" collapsed="false">
      <c r="C7" s="67"/>
    </row>
    <row r="8" customFormat="false" ht="12.75" hidden="false" customHeight="false" outlineLevel="0" collapsed="false">
      <c r="A8" s="81"/>
      <c r="B8" s="75" t="s">
        <v>3</v>
      </c>
      <c r="C8" s="67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5" s="18" customFormat="true" ht="12.75" hidden="false" customHeight="false" outlineLevel="0" collapsed="false">
      <c r="A15" s="18" t="s">
        <v>51</v>
      </c>
    </row>
    <row r="16" s="18" customFormat="true" ht="12.75" hidden="false" customHeight="false" outlineLevel="0" collapsed="false"/>
    <row r="17" s="18" customFormat="true" ht="12.75" hidden="false" customHeight="false" outlineLevel="0" collapsed="false">
      <c r="A17" s="18" t="s">
        <v>52</v>
      </c>
    </row>
    <row r="18" s="18" customFormat="true" ht="12.75" hidden="false" customHeight="false" outlineLevel="0" collapsed="false">
      <c r="A18" s="18" t="s">
        <v>53</v>
      </c>
    </row>
    <row r="19" s="18" customFormat="true" ht="12.75" hidden="false" customHeight="false" outlineLevel="0" collapsed="false"/>
    <row r="20" s="18" customFormat="true" ht="12.75" hidden="false" customHeight="false" outlineLevel="0" collapsed="false">
      <c r="A20" s="18" t="s">
        <v>54</v>
      </c>
    </row>
    <row r="21" s="18" customFormat="true" ht="12.75" hidden="false" customHeight="false" outlineLevel="0" collapsed="false">
      <c r="A21" s="18" t="s">
        <v>55</v>
      </c>
    </row>
    <row r="22" s="18" customFormat="true" ht="12.75" hidden="false" customHeight="false" outlineLevel="0" collapsed="false"/>
    <row r="23" s="18" customFormat="true" ht="12.75" hidden="false" customHeight="false" outlineLevel="0" collapsed="false">
      <c r="A23" s="67" t="s">
        <v>56</v>
      </c>
    </row>
    <row r="24" s="18" customFormat="true" ht="12.75" hidden="false" customHeight="false" outlineLevel="0" collapsed="false"/>
    <row r="25" s="18" customFormat="true" ht="12.75" hidden="false" customHeight="false" outlineLevel="0" collapsed="false">
      <c r="A25" s="18" t="s">
        <v>57</v>
      </c>
    </row>
    <row r="26" s="18" customFormat="true" ht="12.75" hidden="false" customHeight="false" outlineLevel="0" collapsed="false">
      <c r="A26" s="18" t="s">
        <v>58</v>
      </c>
    </row>
    <row r="28" customFormat="false" ht="12.75" hidden="false" customHeight="false" outlineLevel="0" collapsed="false">
      <c r="A28" s="67" t="s">
        <v>59</v>
      </c>
    </row>
    <row r="29" s="67" customFormat="true" ht="12.75" hidden="false" customHeight="false" outlineLevel="0" collapsed="false">
      <c r="A29" s="82" t="s">
        <v>60</v>
      </c>
      <c r="B29" s="82" t="s">
        <v>61</v>
      </c>
      <c r="C29" s="82"/>
      <c r="D29" s="82"/>
      <c r="E29" s="82"/>
      <c r="F29" s="82"/>
      <c r="G29" s="82"/>
      <c r="H29" s="82"/>
      <c r="I29" s="82"/>
      <c r="J29" s="82"/>
    </row>
    <row r="30" customFormat="false" ht="12.75" hidden="false" customHeight="false" outlineLevel="0" collapsed="false">
      <c r="A30" s="34" t="n">
        <v>2008</v>
      </c>
      <c r="B30" s="34" t="s">
        <v>62</v>
      </c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 t="n">
        <v>2009</v>
      </c>
      <c r="B31" s="34" t="s">
        <v>62</v>
      </c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4" t="n">
        <v>2010</v>
      </c>
      <c r="B32" s="83" t="s">
        <v>63</v>
      </c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34" t="n">
        <v>2011</v>
      </c>
      <c r="B33" s="83" t="s">
        <v>63</v>
      </c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34" t="n">
        <v>2012</v>
      </c>
      <c r="B34" s="34" t="s">
        <v>62</v>
      </c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true" outlineLevel="0" collapsed="false">
      <c r="A35" s="34" t="n">
        <v>2013</v>
      </c>
      <c r="B35" s="34" t="s">
        <v>62</v>
      </c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A37" s="67" t="s">
        <v>64</v>
      </c>
    </row>
    <row r="38" customFormat="false" ht="12.75" hidden="false" customHeight="false" outlineLevel="0" collapsed="false">
      <c r="A38" s="82" t="s">
        <v>60</v>
      </c>
      <c r="B38" s="82" t="s">
        <v>65</v>
      </c>
      <c r="C38" s="82"/>
      <c r="D38" s="82"/>
      <c r="E38" s="82"/>
      <c r="F38" s="82"/>
      <c r="G38" s="82"/>
      <c r="H38" s="82"/>
      <c r="I38" s="82"/>
      <c r="J38" s="82"/>
    </row>
    <row r="39" customFormat="false" ht="12.75" hidden="false" customHeight="false" outlineLevel="0" collapsed="false">
      <c r="A39" s="34" t="n">
        <v>2008</v>
      </c>
      <c r="B39" s="34" t="s">
        <v>66</v>
      </c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 t="n">
        <v>2009</v>
      </c>
      <c r="B40" s="34" t="s">
        <v>66</v>
      </c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 t="n">
        <v>2010</v>
      </c>
      <c r="B41" s="34" t="s">
        <v>67</v>
      </c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 t="n">
        <v>2011</v>
      </c>
      <c r="B42" s="34" t="s">
        <v>68</v>
      </c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4" t="n">
        <v>2012</v>
      </c>
      <c r="B43" s="34" t="s">
        <v>68</v>
      </c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 t="n">
        <v>2013</v>
      </c>
      <c r="B44" s="34" t="s">
        <v>68</v>
      </c>
      <c r="C44" s="34"/>
      <c r="D44" s="34"/>
      <c r="E44" s="34"/>
      <c r="F44" s="34"/>
      <c r="G44" s="34"/>
      <c r="H44" s="34"/>
      <c r="I44" s="34"/>
      <c r="J44" s="34"/>
    </row>
    <row r="46" customFormat="false" ht="12.75" hidden="false" customHeight="false" outlineLevel="0" collapsed="false">
      <c r="A46" s="0" t="s">
        <v>69</v>
      </c>
    </row>
    <row r="47" customFormat="false" ht="12.75" hidden="false" customHeight="false" outlineLevel="0" collapsed="false">
      <c r="A47" s="0" t="s">
        <v>70</v>
      </c>
    </row>
  </sheetData>
  <mergeCells count="15">
    <mergeCell ref="A1:J1"/>
    <mergeCell ref="B29:J29"/>
    <mergeCell ref="B30:J30"/>
    <mergeCell ref="B31:J31"/>
    <mergeCell ref="B32:J32"/>
    <mergeCell ref="B33:J33"/>
    <mergeCell ref="B34:J34"/>
    <mergeCell ref="B35:J35"/>
    <mergeCell ref="B38:J38"/>
    <mergeCell ref="B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05:03Z</dcterms:created>
  <dc:creator>Lumes</dc:creator>
  <dc:description/>
  <dc:language>en-US</dc:language>
  <cp:lastModifiedBy>Андрей Свечкопал</cp:lastModifiedBy>
  <cp:lastPrinted>2013-04-25T12:06:20Z</cp:lastPrinted>
  <dcterms:modified xsi:type="dcterms:W3CDTF">2014-08-26T10:26:00Z</dcterms:modified>
  <cp:revision>0</cp:revision>
  <dc:subject/>
  <dc:title/>
</cp:coreProperties>
</file>