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r>
      <rPr>
        <b val="true"/>
        <sz val="11"/>
        <color rgb="FF000000"/>
        <rFont val="Times New Roman"/>
        <family val="1"/>
        <charset val="204"/>
      </rPr>
      <t xml:space="preserve">Утверждено
решением Общего  собрания членов СРО НП АПР
от 29 мая 2015 года (протокол № 16)
</t>
    </r>
  </si>
  <si>
    <t xml:space="preserve"> ИСПОЛНЕНИЕ СМЕТЫ (БЮДЖЕТА) СРО НП АПР ЗА 2014 ГОД </t>
  </si>
  <si>
    <t xml:space="preserve">тыс.руб.</t>
  </si>
  <si>
    <t xml:space="preserve">I</t>
  </si>
  <si>
    <t xml:space="preserve">ОСТАТОК НА НАЧАЛО ГОДА</t>
  </si>
  <si>
    <t xml:space="preserve">в том числе:</t>
  </si>
  <si>
    <t xml:space="preserve">дебиторская задолженность по членским взносам </t>
  </si>
  <si>
    <t xml:space="preserve">№ п.п</t>
  </si>
  <si>
    <t xml:space="preserve">НАИМЕНОВАНИЕ СТАТЕЙ</t>
  </si>
  <si>
    <t xml:space="preserve">Плановые показатели Сметы СРО НП АПР на 2014 год, утвержденной Общим собранием СРО НП АПР 31 мая 2013 года, с уточнениями, утвержденными Общим собранием СРО НП АПР 23 мая 2014 года.</t>
  </si>
  <si>
    <t xml:space="preserve">Фактическое исполнение Сметы СРО НП АПР за 2014 год</t>
  </si>
  <si>
    <t xml:space="preserve">Отклонение от сметных значений</t>
  </si>
  <si>
    <t xml:space="preserve">% собираемости взносов</t>
  </si>
  <si>
    <t xml:space="preserve">примечание</t>
  </si>
  <si>
    <t xml:space="preserve">Начислено взносов в соответствии с утвержденным в СРО НП АПР Порядком оплаты взносов </t>
  </si>
  <si>
    <t xml:space="preserve">Поступило взносов на расчетный счет СРО НП АПР</t>
  </si>
  <si>
    <t xml:space="preserve">Сумма</t>
  </si>
  <si>
    <t xml:space="preserve">%</t>
  </si>
  <si>
    <t xml:space="preserve">II</t>
  </si>
  <si>
    <t xml:space="preserve">ПОСТУПЛЕНИЯ </t>
  </si>
  <si>
    <t xml:space="preserve">Членские взносы</t>
  </si>
  <si>
    <t xml:space="preserve">1.1</t>
  </si>
  <si>
    <t xml:space="preserve">Членские взносы за 2014 год</t>
  </si>
  <si>
    <t xml:space="preserve">Москва </t>
  </si>
  <si>
    <t xml:space="preserve">Центральный региональный филиал</t>
  </si>
  <si>
    <t xml:space="preserve">Северо-Западный региональный  филиал</t>
  </si>
  <si>
    <t xml:space="preserve">Южный региональный филиал</t>
  </si>
  <si>
    <t xml:space="preserve">Поволжский региональный филиал</t>
  </si>
  <si>
    <t xml:space="preserve">Уральский региональный филиал</t>
  </si>
  <si>
    <t xml:space="preserve">Сибирский региональный филиал</t>
  </si>
  <si>
    <t xml:space="preserve">Дальневосточный региональный филиал</t>
  </si>
  <si>
    <t xml:space="preserve">1.2</t>
  </si>
  <si>
    <t xml:space="preserve">Списание/погашение дебиторской задолженности по членским взносам</t>
  </si>
  <si>
    <t xml:space="preserve">Вступительные взносы</t>
  </si>
  <si>
    <t xml:space="preserve">Москва</t>
  </si>
  <si>
    <t xml:space="preserve">Северо-Западный региональный  филиал </t>
  </si>
  <si>
    <t xml:space="preserve">Южный региональный филиал </t>
  </si>
  <si>
    <t xml:space="preserve">Поволжский региональный филиал </t>
  </si>
  <si>
    <t xml:space="preserve">Уральский региональный филиал </t>
  </si>
  <si>
    <t xml:space="preserve">Сибирский региональный филиал </t>
  </si>
  <si>
    <t xml:space="preserve">Взносы на проведение контроля качества</t>
  </si>
  <si>
    <t xml:space="preserve">плановые проверки</t>
  </si>
  <si>
    <t xml:space="preserve">предварительные проверки вступающих в члены СРО НП АПР</t>
  </si>
  <si>
    <t xml:space="preserve">Прочие</t>
  </si>
  <si>
    <t xml:space="preserve">Взносы на участие в конференциях СРО НП  АПР</t>
  </si>
  <si>
    <t xml:space="preserve">Взносы на участие в мероприятиях Региональных филиалов</t>
  </si>
  <si>
    <t xml:space="preserve">Дополнительный целевой взнос на финансирование деятельности журнала "Аудиторские ведомости" </t>
  </si>
  <si>
    <t xml:space="preserve">Дополнительный взнос на ведение уставной деятельности  (Решение ЦС СРО НП АПР от 02.10.2014г.)</t>
  </si>
  <si>
    <t xml:space="preserve">Третейский сбор</t>
  </si>
  <si>
    <t xml:space="preserve">прочие</t>
  </si>
  <si>
    <t xml:space="preserve">III</t>
  </si>
  <si>
    <t xml:space="preserve"> ВСЕГО (I+II)</t>
  </si>
  <si>
    <t xml:space="preserve">Отклонение от сметных значений (+экономия/-перерасход)</t>
  </si>
  <si>
    <t xml:space="preserve">IV</t>
  </si>
  <si>
    <t xml:space="preserve">РАСХОДЫ</t>
  </si>
  <si>
    <t xml:space="preserve">Аренда офисных помещений</t>
  </si>
  <si>
    <t xml:space="preserve">аренда офисных помещений в Москве                                                                              (499 кв.м, средняя стоимость 16,7 тыс.руб. в год)</t>
  </si>
  <si>
    <t xml:space="preserve">аренда офисных помещений в Региональных филиалах</t>
  </si>
  <si>
    <t xml:space="preserve">Фонд оплаты труда штатных сотрудников</t>
  </si>
  <si>
    <t xml:space="preserve"> Генеральная дирекция ( 29 чел)</t>
  </si>
  <si>
    <t xml:space="preserve"> Региональные филиалы (16 чел)</t>
  </si>
  <si>
    <t xml:space="preserve">Страховые взносы с фонда оплаты труда</t>
  </si>
  <si>
    <t xml:space="preserve"> с фонда оплаты труда Генеральной дирекции </t>
  </si>
  <si>
    <t xml:space="preserve">с фонда оплаты труда сотрудников Региональных филиалов </t>
  </si>
  <si>
    <t xml:space="preserve">Командировочные расходы штатных сотрудников СРО НП АПР</t>
  </si>
  <si>
    <t xml:space="preserve">5</t>
  </si>
  <si>
    <t xml:space="preserve">Расходы на внешний контроль качества</t>
  </si>
  <si>
    <t xml:space="preserve">5.1</t>
  </si>
  <si>
    <t xml:space="preserve">Вознаграждение внештатных экспертов за проведение проверок по контролю качества</t>
  </si>
  <si>
    <t xml:space="preserve">5.2</t>
  </si>
  <si>
    <t xml:space="preserve">Страховые взносы с вознаграждений внештатных экспертов за проведение проверок по контролю качества</t>
  </si>
  <si>
    <t xml:space="preserve">5.3</t>
  </si>
  <si>
    <t xml:space="preserve">Возмещение расходов на проезд и проживание внештатных экспертов для проведения проверок по контролю качества</t>
  </si>
  <si>
    <t xml:space="preserve">5.4</t>
  </si>
  <si>
    <t xml:space="preserve">Обучение и тестирование экспертов по контролю качества (397), повышение квалификации экспертов</t>
  </si>
  <si>
    <t xml:space="preserve">6</t>
  </si>
  <si>
    <r>
      <rPr>
        <b val="true"/>
        <sz val="12"/>
        <color rgb="FF000000"/>
        <rFont val="Times New Roman"/>
        <family val="1"/>
        <charset val="204"/>
      </rPr>
      <t xml:space="preserve">Расходы Центрального Совета , связанные с управлением СРО НП АПР 
</t>
    </r>
    <r>
      <rPr>
        <i val="true"/>
        <sz val="10"/>
        <color rgb="FF000000"/>
        <rFont val="Times New Roman"/>
        <family val="1"/>
        <charset val="204"/>
      </rPr>
      <t xml:space="preserve">(в т.ч. компенсация расходов на проезд и проживание председателей Советов Региональный Филиалов и Центрального Совета АПР, руководителей Комитетов и Комиссий, руководителей отделений для участия в заседаниях Центрального Совета СРО НП АПР, конференциях, круглых столах и др. мероприятиях СРО НП АПР).</t>
    </r>
  </si>
  <si>
    <t xml:space="preserve">7</t>
  </si>
  <si>
    <t xml:space="preserve">Услуги связи и интернет</t>
  </si>
  <si>
    <t xml:space="preserve">8</t>
  </si>
  <si>
    <t xml:space="preserve">Поддержка сайта СРО НП АПР и информационная поддержка (приобретение, разработка и обслуживание информационных программ), подписка</t>
  </si>
  <si>
    <t xml:space="preserve">Программа для ведения реестра СРО НП АПР</t>
  </si>
  <si>
    <t xml:space="preserve">-</t>
  </si>
  <si>
    <t xml:space="preserve">Программы для системы внешнего контроля качества</t>
  </si>
  <si>
    <t xml:space="preserve">Разработка дизайна сайта и поддержание его работы</t>
  </si>
  <si>
    <t xml:space="preserve">Обновление и обслуживание программ: "1С бухгалтерия", "Электронная отчетность", "Кадры и делопроизводство", "КонсультантПлюс", лицензии на программное обеспечение, в том числе в региональных филиалах</t>
  </si>
  <si>
    <t xml:space="preserve">9</t>
  </si>
  <si>
    <t xml:space="preserve">Расходы на приобретение основных средств, расходных материалов, канцтоваров,  и других товарно-материальных ценностей. Расходы на техническое обслуживание.</t>
  </si>
  <si>
    <t xml:space="preserve">10</t>
  </si>
  <si>
    <t xml:space="preserve">Проведение общих собраний, конференций, круглых столов и т.п.</t>
  </si>
  <si>
    <t xml:space="preserve">Расходы, связанные с членством в других организациях (IFAC, ТПП, ЕССБА)</t>
  </si>
  <si>
    <t xml:space="preserve">Финансирование деятельности журнала "Аудиторские ведомости"</t>
  </si>
  <si>
    <t xml:space="preserve">Дополнительное финансирование деятельности журнала "Аудиторские ведомости"</t>
  </si>
  <si>
    <t xml:space="preserve">Прочие расходы</t>
  </si>
  <si>
    <t xml:space="preserve">14.1</t>
  </si>
  <si>
    <t xml:space="preserve">Почтовые расходы</t>
  </si>
  <si>
    <t xml:space="preserve">14.2</t>
  </si>
  <si>
    <t xml:space="preserve">Изготовление полиграфической продукции (календари, буклеты, информация в СМИ)</t>
  </si>
  <si>
    <t xml:space="preserve">14.3</t>
  </si>
  <si>
    <t xml:space="preserve">Расходы на проведение перерегистрации учредительных документов</t>
  </si>
  <si>
    <t xml:space="preserve">14.4</t>
  </si>
  <si>
    <t xml:space="preserve">Хозяйственные расходы</t>
  </si>
  <si>
    <t xml:space="preserve">14.5</t>
  </si>
  <si>
    <t xml:space="preserve">Аудиторские услуги</t>
  </si>
  <si>
    <t xml:space="preserve">14.6</t>
  </si>
  <si>
    <t xml:space="preserve">Налоги и сборы</t>
  </si>
  <si>
    <t xml:space="preserve">14.7</t>
  </si>
  <si>
    <t xml:space="preserve">Услуги банка за операционно-кассовое обслуживание</t>
  </si>
  <si>
    <t xml:space="preserve">14.8</t>
  </si>
  <si>
    <t xml:space="preserve">Транспортные расходы</t>
  </si>
  <si>
    <t xml:space="preserve">15</t>
  </si>
  <si>
    <t xml:space="preserve">Содержание Аппарата Президента</t>
  </si>
  <si>
    <t xml:space="preserve">ОСТАТОК НА КОНЕЦ ГОДА (III-IV)</t>
  </si>
  <si>
    <t xml:space="preserve">дебиторская задолженность</t>
  </si>
  <si>
    <t xml:space="preserve">Примечание №1 к Доходной части исполнения Сметы за 2014 год</t>
  </si>
  <si>
    <t xml:space="preserve">1</t>
  </si>
  <si>
    <t xml:space="preserve">Разница со строкой 12308 Бухгалтерского баланса на 31.12.2013 года составляет 38 тысяч рублей, которые представляют собой задолженность по неоплаченным штрафам на пополнение средств компенсационного фонда не отражаемого в Смете. </t>
  </si>
  <si>
    <t xml:space="preserve">2</t>
  </si>
  <si>
    <t xml:space="preserve">Не выполнение доходной части Сметы на 1,6% связано с  уменьшение численности аудиторских организаций и индивидуальных аудиторов. С учетом погашения дебиторской задолженности собираемость взносов в 2014 году составила 99,9%.</t>
  </si>
  <si>
    <t xml:space="preserve">3</t>
  </si>
  <si>
    <t xml:space="preserve">Поступления членских взносов  от членов, находящихся на территории Москвы возрасли за счет того, что количество  организций, с выручкой белее  1 000 000 тыс.руб. в 2014 году возросло до 5.</t>
  </si>
  <si>
    <t xml:space="preserve">4</t>
  </si>
  <si>
    <t xml:space="preserve">Списанная дебиторская задолженность представляет собой задолженность членов СРО НП АПР вышедших или исключенных из реестра СРО НП АПР. Эта задолженность учтена на забалансовом счете 007 "Списанная дебиторская задолженность" и будет взыскиваться в судебном порядке. Список организаций, не погасивших дебиторскую задолженность размещен на сайте СРО НП АПР. Погашение дебиторской задолженности в 2014 году за предыдущие годы составило 54%.</t>
  </si>
  <si>
    <t xml:space="preserve">Взносы на проведения контроля качества составили 86% от запланированного показателя сметы. Отклонение от плановых показателей  связано с уменьшением численности СРО НП АПР, переносом проверок по контролю качества на более поздние сроки и общим снижением выручки аудиторских организаций, и как следствие, снижения сумм членских взносов на контроль качества.</t>
  </si>
  <si>
    <t xml:space="preserve">План проведения федеральных конференций СРО НП АПР выполнен полностью. Учитывая  сложное финансовое положение аудиторских организаций и особую значимость тематики  конференции для членов СРО НП АПР проводились, в основном, на безвозмездной основе.</t>
  </si>
  <si>
    <t xml:space="preserve">Примечание №2 к Расходной части исполнения Сметы за 2014год</t>
  </si>
  <si>
    <t xml:space="preserve">Расходы на аренду офисных помещений составили 105% от запланированного показателя сметы. В связи с принятием Центральным Советом СРО НП АПР от 26.06.2014 решения о продолжении аренды зала заседаний (что не было предусмотрено в смете, т.к. планировалось прекратить с 01.07.2014г. аренду зала заседаний) перерасход по данной статье за 2014 год составил 531 т. р. (5%). </t>
  </si>
  <si>
    <t xml:space="preserve">Страховые взносы рассчитывались в соответствии с законодательно установленной действующей регрессивной шкалой: по ставке 30% облагался годовой доход до 624 тыс.руб., свыше указанного предела начислялись страховые взносы в пенсионный фонд по ставке 10%.</t>
  </si>
  <si>
    <t xml:space="preserve">Командировочные расходы штатных сотрудников составили 85% от запланированного показателя сметы. Экономия  15% достигнута за счет выбора более оптимальных маршрутов проезда и выбора более экономных по цене гостиниц.</t>
  </si>
  <si>
    <t xml:space="preserve">Расходы по статье «Поддержка сайта СРО НП АПР и информационная поддержка (приобретение, разработка и обслуживание информационных программ)» составили 125% от запланированного показателя сметы. Перерасход по данной статье обусловлен непредвиденными расходами, связанными с переводом  Базы реестра аудиторов и аудиторских организация - членов СРО НП АПР на платформу 1С и ее адаптацией.</t>
  </si>
  <si>
    <t xml:space="preserve">Расходы, связанные с членством в других организациях (IFAC, ТПП, ЕССБА) составили 139% от запланированного показателя сметы. Перерасход по данной статье объясняется дополнительными расходами по участию в мероприятиях  IFAС в Риме двух представителей СРО НП АПР (решение ЦС от 02.10.2014), а также увеличением курса Евро.</t>
  </si>
  <si>
    <t xml:space="preserve">Финансирование деятельности журнала "Аудиторские ведомости" составило 84% от запланированного показателя сметы. Недофинансирование объясняется поступлением дополнительных средств на финансирование деятельности журнала от А.Г.Грязновой. Поступившие денежные средства на финансирование журнала в размере 1 600 т. р.  по решению ЦС от 26.06.2014 были направлены на расчетный счет ООО «ИД «Аудиторские ведомости» в полном объеме.</t>
  </si>
  <si>
    <t xml:space="preserve">Разница со строкой 12308 Бухгалтерского баланса на 31.12.2014 года составляет 20 тысяч рублей, которые представляют собой задолженность по неоплаченным штрафам на пополнение средств компенсационного фонда не отражаемого в Смете.</t>
  </si>
  <si>
    <t xml:space="preserve">Приложение к Расходной части исполнения сметы за 2014 год</t>
  </si>
  <si>
    <t xml:space="preserve">Расходы на осуществление деятельности по проведению внешнего контроля качества в СРО НП АПР</t>
  </si>
  <si>
    <t xml:space="preserve">Аренда помещения Департамента контроля качества и штатных главных экспертов</t>
  </si>
  <si>
    <t xml:space="preserve">Фонд оплаты труда сотрудников Департамента контроля качества, включая главных экспертов по контролю качества</t>
  </si>
  <si>
    <t xml:space="preserve">Страховые взносы с фонда оплаты труда сотрудников Департамента контроля качества, включая главных экспертов по контролю качества</t>
  </si>
  <si>
    <t xml:space="preserve">Командировочные расходы штатных сотрудников Департамента контроля качества, включая главных экспертов по контролю качества</t>
  </si>
  <si>
    <t xml:space="preserve">Информационная поддержка (приобретение, разработка и обслуживание информационных программ)</t>
  </si>
  <si>
    <t xml:space="preserve">Расходы по п. 5 исполнения Расходной части Сметы за 2014 год (по внештатным экспертам)</t>
  </si>
  <si>
    <t xml:space="preserve">Итого расходы на внешний контроль каче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.00"/>
    <numFmt numFmtId="169" formatCode="General"/>
    <numFmt numFmtId="170" formatCode="0.0"/>
    <numFmt numFmtId="171" formatCode="0"/>
    <numFmt numFmtId="172" formatCode="#,##0.0_ ;\-#,##0.0\ "/>
    <numFmt numFmtId="173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1" activeCellId="0" sqref="F61:G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55.66"/>
    <col collapsed="false" customWidth="true" hidden="false" outlineLevel="0" max="3" min="3" style="0" width="16.99"/>
    <col collapsed="false" customWidth="true" hidden="false" outlineLevel="0" max="4" min="4" style="0" width="15.66"/>
    <col collapsed="false" customWidth="true" hidden="false" outlineLevel="0" max="5" min="5" style="0" width="14.55"/>
    <col collapsed="false" customWidth="true" hidden="false" outlineLevel="0" max="6" min="6" style="2" width="11.32"/>
    <col collapsed="false" customWidth="true" hidden="false" outlineLevel="0" max="7" min="7" style="0" width="9.66"/>
    <col collapsed="false" customWidth="true" hidden="false" outlineLevel="0" max="8" min="8" style="0" width="12.88"/>
    <col collapsed="false" customWidth="true" hidden="false" outlineLevel="0" max="9" min="9" style="3" width="6.99"/>
  </cols>
  <sheetData>
    <row r="1" customFormat="false" ht="102" hidden="false" customHeight="true" outlineLevel="0" collapsed="false">
      <c r="A1" s="4"/>
      <c r="B1" s="5"/>
      <c r="C1" s="5"/>
      <c r="D1" s="6"/>
      <c r="E1" s="7" t="s">
        <v>0</v>
      </c>
      <c r="F1" s="7"/>
      <c r="G1" s="7"/>
      <c r="H1" s="7"/>
      <c r="I1" s="7"/>
    </row>
    <row r="2" customFormat="false" ht="20.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6" hidden="false" customHeight="true" outlineLevel="0" collapsed="false">
      <c r="A3" s="10"/>
      <c r="B3" s="8"/>
      <c r="C3" s="5"/>
      <c r="D3" s="5"/>
      <c r="E3" s="5"/>
      <c r="F3" s="11"/>
      <c r="G3" s="5"/>
      <c r="H3" s="5"/>
      <c r="I3" s="9"/>
    </row>
    <row r="4" s="13" customFormat="true" ht="18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13" customFormat="true" ht="17.25" hidden="false" customHeight="true" outlineLevel="0" collapsed="false">
      <c r="A5" s="14" t="s">
        <v>3</v>
      </c>
      <c r="B5" s="15" t="s">
        <v>4</v>
      </c>
      <c r="C5" s="16" t="n">
        <v>11436</v>
      </c>
      <c r="D5" s="17"/>
      <c r="E5" s="17"/>
      <c r="F5" s="17"/>
      <c r="G5" s="17"/>
      <c r="H5" s="17"/>
      <c r="I5" s="18"/>
    </row>
    <row r="6" s="13" customFormat="true" ht="14.25" hidden="false" customHeight="true" outlineLevel="0" collapsed="false">
      <c r="A6" s="14"/>
      <c r="B6" s="19" t="s">
        <v>5</v>
      </c>
      <c r="C6" s="20"/>
      <c r="D6" s="17"/>
      <c r="E6" s="17"/>
      <c r="F6" s="17"/>
      <c r="G6" s="17"/>
      <c r="H6" s="17"/>
      <c r="I6" s="18"/>
    </row>
    <row r="7" s="13" customFormat="true" ht="17.25" hidden="false" customHeight="true" outlineLevel="0" collapsed="false">
      <c r="A7" s="14"/>
      <c r="B7" s="21" t="s">
        <v>6</v>
      </c>
      <c r="C7" s="22" t="n">
        <v>4341</v>
      </c>
      <c r="D7" s="17"/>
      <c r="E7" s="17"/>
      <c r="F7" s="17"/>
      <c r="G7" s="17"/>
      <c r="H7" s="17"/>
      <c r="I7" s="23" t="n">
        <v>1</v>
      </c>
    </row>
    <row r="8" s="29" customFormat="true" ht="93.75" hidden="false" customHeight="true" outlineLevel="0" collapsed="false">
      <c r="A8" s="24" t="s">
        <v>7</v>
      </c>
      <c r="B8" s="25" t="s">
        <v>8</v>
      </c>
      <c r="C8" s="26" t="s">
        <v>9</v>
      </c>
      <c r="D8" s="27" t="s">
        <v>10</v>
      </c>
      <c r="E8" s="27"/>
      <c r="F8" s="27" t="s">
        <v>11</v>
      </c>
      <c r="G8" s="27"/>
      <c r="H8" s="28" t="s">
        <v>12</v>
      </c>
      <c r="I8" s="28" t="s">
        <v>13</v>
      </c>
    </row>
    <row r="9" s="29" customFormat="true" ht="147.75" hidden="false" customHeight="true" outlineLevel="0" collapsed="false">
      <c r="A9" s="24"/>
      <c r="B9" s="25"/>
      <c r="C9" s="26"/>
      <c r="D9" s="30" t="s">
        <v>14</v>
      </c>
      <c r="E9" s="31" t="s">
        <v>15</v>
      </c>
      <c r="F9" s="28" t="s">
        <v>16</v>
      </c>
      <c r="G9" s="28" t="s">
        <v>17</v>
      </c>
      <c r="H9" s="28"/>
      <c r="I9" s="32"/>
    </row>
    <row r="10" customFormat="false" ht="22.5" hidden="false" customHeight="true" outlineLevel="0" collapsed="false">
      <c r="A10" s="14" t="s">
        <v>18</v>
      </c>
      <c r="B10" s="15" t="s">
        <v>19</v>
      </c>
      <c r="C10" s="16" t="n">
        <f aca="false">C11+C34+C44+C48</f>
        <v>79253</v>
      </c>
      <c r="D10" s="16" t="n">
        <f aca="false">D11+D34+D44+D48</f>
        <v>79614.9</v>
      </c>
      <c r="E10" s="16" t="n">
        <f aca="false">E11+E34+E44+E48</f>
        <v>79531.8</v>
      </c>
      <c r="F10" s="33" t="n">
        <f aca="false">D10-C10</f>
        <v>361.900000000009</v>
      </c>
      <c r="G10" s="34" t="n">
        <f aca="false">100-100+F10/C10*100</f>
        <v>0.456638865405737</v>
      </c>
      <c r="H10" s="34" t="n">
        <f aca="false">E10/D10*100</f>
        <v>99.8956225530648</v>
      </c>
      <c r="I10" s="23" t="n">
        <v>2</v>
      </c>
    </row>
    <row r="11" s="41" customFormat="true" ht="15.75" hidden="false" customHeight="true" outlineLevel="0" collapsed="false">
      <c r="A11" s="35" t="n">
        <v>1</v>
      </c>
      <c r="B11" s="36" t="s">
        <v>20</v>
      </c>
      <c r="C11" s="37" t="n">
        <f aca="false">C14+C15+C16+C17+C18+C19+C20+C21</f>
        <v>62931</v>
      </c>
      <c r="D11" s="37" t="n">
        <f aca="false">D12+D24</f>
        <v>62547.1</v>
      </c>
      <c r="E11" s="37" t="n">
        <f aca="false">E12+E24</f>
        <v>62886</v>
      </c>
      <c r="F11" s="38" t="n">
        <f aca="false">D11-C11</f>
        <v>-383.900000000001</v>
      </c>
      <c r="G11" s="34" t="n">
        <f aca="false">100-100+F11/C11*100</f>
        <v>-0.610033210977104</v>
      </c>
      <c r="H11" s="39" t="n">
        <f aca="false">E11/D11*100</f>
        <v>100.541831675649</v>
      </c>
      <c r="I11" s="40"/>
    </row>
    <row r="12" s="49" customFormat="true" ht="15.75" hidden="false" customHeight="true" outlineLevel="0" collapsed="false">
      <c r="A12" s="42" t="s">
        <v>21</v>
      </c>
      <c r="B12" s="43" t="s">
        <v>22</v>
      </c>
      <c r="C12" s="22" t="n">
        <f aca="false">SUM(C14:C21)</f>
        <v>62931</v>
      </c>
      <c r="D12" s="22" t="n">
        <f aca="false">SUM(D14:D21)</f>
        <v>63856.5</v>
      </c>
      <c r="E12" s="22" t="n">
        <f aca="false">SUM(E14:E21)</f>
        <v>60526</v>
      </c>
      <c r="F12" s="44" t="n">
        <f aca="false">D12-C12</f>
        <v>925.5</v>
      </c>
      <c r="G12" s="45" t="n">
        <f aca="false">100-100+F12/C12*100</f>
        <v>1.47065834008676</v>
      </c>
      <c r="H12" s="46" t="n">
        <f aca="false">E12/D12*100</f>
        <v>94.7843993955196</v>
      </c>
      <c r="I12" s="47"/>
      <c r="J12" s="48"/>
    </row>
    <row r="13" s="49" customFormat="true" ht="15.75" hidden="false" customHeight="true" outlineLevel="0" collapsed="false">
      <c r="A13" s="42"/>
      <c r="B13" s="19" t="str">
        <f aca="false">B6</f>
        <v>в том числе:</v>
      </c>
      <c r="C13" s="22"/>
      <c r="D13" s="22"/>
      <c r="E13" s="22"/>
      <c r="F13" s="50"/>
      <c r="G13" s="34"/>
      <c r="H13" s="51"/>
      <c r="I13" s="47"/>
    </row>
    <row r="14" s="49" customFormat="true" ht="15.75" hidden="false" customHeight="true" outlineLevel="0" collapsed="false">
      <c r="A14" s="42"/>
      <c r="B14" s="21" t="s">
        <v>23</v>
      </c>
      <c r="C14" s="52" t="n">
        <v>27310</v>
      </c>
      <c r="D14" s="52" t="n">
        <v>29039.5</v>
      </c>
      <c r="E14" s="52" t="n">
        <f aca="false">13500+14459</f>
        <v>27959</v>
      </c>
      <c r="F14" s="53" t="n">
        <f aca="false">D14-C14</f>
        <v>1729.5</v>
      </c>
      <c r="G14" s="51" t="n">
        <f aca="false">100-100+F14/C14*100</f>
        <v>6.3328451116807</v>
      </c>
      <c r="H14" s="51" t="n">
        <f aca="false">E14/D14*100</f>
        <v>96.2792059091927</v>
      </c>
      <c r="I14" s="54" t="n">
        <v>3</v>
      </c>
    </row>
    <row r="15" s="49" customFormat="true" ht="15.75" hidden="false" customHeight="true" outlineLevel="0" collapsed="false">
      <c r="A15" s="42"/>
      <c r="B15" s="21" t="s">
        <v>24</v>
      </c>
      <c r="C15" s="52" t="n">
        <v>6020</v>
      </c>
      <c r="D15" s="52" t="n">
        <v>6573</v>
      </c>
      <c r="E15" s="52" t="n">
        <v>5992</v>
      </c>
      <c r="F15" s="53" t="n">
        <f aca="false">D15-C15</f>
        <v>553</v>
      </c>
      <c r="G15" s="51" t="n">
        <f aca="false">100-100+F15/C15*100</f>
        <v>9.18604651162791</v>
      </c>
      <c r="H15" s="51" t="n">
        <f aca="false">E15/D15*100</f>
        <v>91.160809371672</v>
      </c>
      <c r="I15" s="55"/>
    </row>
    <row r="16" s="49" customFormat="true" ht="15.75" hidden="false" customHeight="true" outlineLevel="0" collapsed="false">
      <c r="A16" s="42"/>
      <c r="B16" s="21" t="s">
        <v>25</v>
      </c>
      <c r="C16" s="52" t="n">
        <v>7458</v>
      </c>
      <c r="D16" s="52" t="n">
        <v>7071</v>
      </c>
      <c r="E16" s="52" t="n">
        <v>6851</v>
      </c>
      <c r="F16" s="53" t="n">
        <f aca="false">D16-C16</f>
        <v>-387</v>
      </c>
      <c r="G16" s="51" t="n">
        <f aca="false">100-100+F16/C16*100</f>
        <v>-5.18905872888174</v>
      </c>
      <c r="H16" s="51" t="n">
        <f aca="false">E16/D16*100</f>
        <v>96.8887003252722</v>
      </c>
      <c r="I16" s="47"/>
    </row>
    <row r="17" s="49" customFormat="true" ht="15.75" hidden="false" customHeight="true" outlineLevel="0" collapsed="false">
      <c r="A17" s="42"/>
      <c r="B17" s="21" t="s">
        <v>26</v>
      </c>
      <c r="C17" s="52" t="n">
        <v>4253</v>
      </c>
      <c r="D17" s="52" t="n">
        <v>3888</v>
      </c>
      <c r="E17" s="52" t="n">
        <v>3681</v>
      </c>
      <c r="F17" s="53" t="n">
        <f aca="false">D17-C17</f>
        <v>-365</v>
      </c>
      <c r="G17" s="51" t="n">
        <f aca="false">100-100+F17/C17*100</f>
        <v>-8.58217728662121</v>
      </c>
      <c r="H17" s="51" t="n">
        <f aca="false">E17/D17*100</f>
        <v>94.6759259259259</v>
      </c>
      <c r="I17" s="47"/>
    </row>
    <row r="18" s="49" customFormat="true" ht="15.75" hidden="false" customHeight="true" outlineLevel="0" collapsed="false">
      <c r="A18" s="42"/>
      <c r="B18" s="21" t="s">
        <v>27</v>
      </c>
      <c r="C18" s="52" t="n">
        <v>5857</v>
      </c>
      <c r="D18" s="52" t="n">
        <v>5417</v>
      </c>
      <c r="E18" s="52" t="n">
        <v>5088</v>
      </c>
      <c r="F18" s="53" t="n">
        <f aca="false">D18-C18</f>
        <v>-440</v>
      </c>
      <c r="G18" s="51" t="n">
        <f aca="false">100-100+F18/C18*100</f>
        <v>-7.51237835069148</v>
      </c>
      <c r="H18" s="51" t="n">
        <f aca="false">E18/D18*100</f>
        <v>93.9265275983017</v>
      </c>
      <c r="I18" s="47"/>
    </row>
    <row r="19" s="49" customFormat="true" ht="15.75" hidden="false" customHeight="true" outlineLevel="0" collapsed="false">
      <c r="A19" s="42"/>
      <c r="B19" s="21" t="s">
        <v>28</v>
      </c>
      <c r="C19" s="52" t="n">
        <v>5344</v>
      </c>
      <c r="D19" s="52" t="n">
        <v>5084</v>
      </c>
      <c r="E19" s="52" t="n">
        <v>4642</v>
      </c>
      <c r="F19" s="53" t="n">
        <f aca="false">D19-C19</f>
        <v>-260</v>
      </c>
      <c r="G19" s="51" t="n">
        <f aca="false">100-100+F19/C19*100</f>
        <v>-4.86526946107785</v>
      </c>
      <c r="H19" s="51" t="n">
        <f aca="false">E19/D19*100</f>
        <v>91.3060582218726</v>
      </c>
      <c r="I19" s="47"/>
    </row>
    <row r="20" s="49" customFormat="true" ht="15.75" hidden="false" customHeight="true" outlineLevel="0" collapsed="false">
      <c r="A20" s="42"/>
      <c r="B20" s="21" t="s">
        <v>29</v>
      </c>
      <c r="C20" s="52" t="n">
        <v>4659.5</v>
      </c>
      <c r="D20" s="52" t="n">
        <v>4828</v>
      </c>
      <c r="E20" s="52" t="n">
        <v>4454</v>
      </c>
      <c r="F20" s="53" t="n">
        <f aca="false">D20-C20</f>
        <v>168.5</v>
      </c>
      <c r="G20" s="51" t="n">
        <f aca="false">100-100+F20/C20*100</f>
        <v>3.61626783989698</v>
      </c>
      <c r="H20" s="51" t="n">
        <f aca="false">E20/D20*100</f>
        <v>92.2535211267606</v>
      </c>
      <c r="I20" s="47"/>
    </row>
    <row r="21" s="49" customFormat="true" ht="15.75" hidden="false" customHeight="true" outlineLevel="0" collapsed="false">
      <c r="A21" s="42"/>
      <c r="B21" s="21" t="s">
        <v>30</v>
      </c>
      <c r="C21" s="52" t="n">
        <v>2029.5</v>
      </c>
      <c r="D21" s="52" t="n">
        <v>1956</v>
      </c>
      <c r="E21" s="52" t="n">
        <v>1859</v>
      </c>
      <c r="F21" s="53" t="n">
        <f aca="false">D21-C21</f>
        <v>-73.5</v>
      </c>
      <c r="G21" s="51" t="n">
        <f aca="false">100-100+F21/C21*100</f>
        <v>-3.62158167036216</v>
      </c>
      <c r="H21" s="51" t="n">
        <f aca="false">E21/D21*100</f>
        <v>95.040899795501</v>
      </c>
      <c r="I21" s="47"/>
    </row>
    <row r="22" s="49" customFormat="true" ht="15.75" hidden="false" customHeight="true" outlineLevel="0" collapsed="false">
      <c r="A22" s="56"/>
      <c r="B22" s="57"/>
      <c r="C22" s="58"/>
      <c r="D22" s="58"/>
      <c r="E22" s="58"/>
      <c r="F22" s="59"/>
      <c r="G22" s="60"/>
      <c r="H22" s="60"/>
      <c r="I22" s="61"/>
    </row>
    <row r="23" s="49" customFormat="true" ht="15.75" hidden="false" customHeight="true" outlineLevel="0" collapsed="false">
      <c r="A23" s="56"/>
      <c r="B23" s="57"/>
      <c r="C23" s="58"/>
      <c r="D23" s="58"/>
      <c r="E23" s="58"/>
      <c r="F23" s="59"/>
      <c r="G23" s="60"/>
      <c r="H23" s="60"/>
      <c r="I23" s="61"/>
    </row>
    <row r="24" s="49" customFormat="true" ht="28.5" hidden="false" customHeight="true" outlineLevel="0" collapsed="false">
      <c r="A24" s="42" t="s">
        <v>31</v>
      </c>
      <c r="B24" s="62" t="s">
        <v>32</v>
      </c>
      <c r="C24" s="52"/>
      <c r="D24" s="22" t="n">
        <f aca="false">SUM(D26:D33)</f>
        <v>-1309.4</v>
      </c>
      <c r="E24" s="22" t="n">
        <f aca="false">SUM(E26:E33)</f>
        <v>2360</v>
      </c>
      <c r="F24" s="63"/>
      <c r="G24" s="46"/>
      <c r="H24" s="64"/>
      <c r="I24" s="23" t="n">
        <v>4</v>
      </c>
    </row>
    <row r="25" s="49" customFormat="true" ht="12.75" hidden="false" customHeight="true" outlineLevel="0" collapsed="false">
      <c r="A25" s="42"/>
      <c r="B25" s="19" t="str">
        <f aca="false">B13</f>
        <v>в том числе:</v>
      </c>
      <c r="C25" s="52"/>
      <c r="D25" s="22"/>
      <c r="E25" s="65"/>
      <c r="F25" s="63"/>
      <c r="G25" s="46"/>
      <c r="H25" s="51"/>
      <c r="I25" s="47"/>
    </row>
    <row r="26" s="49" customFormat="true" ht="12" hidden="false" customHeight="true" outlineLevel="0" collapsed="false">
      <c r="A26" s="42"/>
      <c r="B26" s="66" t="s">
        <v>23</v>
      </c>
      <c r="C26" s="52"/>
      <c r="D26" s="67" t="n">
        <v>-432.4</v>
      </c>
      <c r="E26" s="52" t="n">
        <v>1102</v>
      </c>
      <c r="F26" s="63"/>
      <c r="G26" s="46"/>
      <c r="H26" s="51"/>
      <c r="I26" s="47"/>
    </row>
    <row r="27" s="49" customFormat="true" ht="15.75" hidden="false" customHeight="true" outlineLevel="0" collapsed="false">
      <c r="A27" s="42"/>
      <c r="B27" s="66" t="s">
        <v>24</v>
      </c>
      <c r="C27" s="52"/>
      <c r="D27" s="67" t="n">
        <v>-137</v>
      </c>
      <c r="E27" s="52" t="n">
        <v>220</v>
      </c>
      <c r="F27" s="63"/>
      <c r="G27" s="46"/>
      <c r="H27" s="51"/>
      <c r="I27" s="47"/>
    </row>
    <row r="28" s="49" customFormat="true" ht="15.75" hidden="false" customHeight="true" outlineLevel="0" collapsed="false">
      <c r="A28" s="42"/>
      <c r="B28" s="66" t="s">
        <v>25</v>
      </c>
      <c r="C28" s="52"/>
      <c r="D28" s="67" t="n">
        <v>-137</v>
      </c>
      <c r="E28" s="52" t="n">
        <v>142</v>
      </c>
      <c r="F28" s="63"/>
      <c r="G28" s="46"/>
      <c r="H28" s="51"/>
      <c r="I28" s="47"/>
    </row>
    <row r="29" s="49" customFormat="true" ht="15.75" hidden="false" customHeight="true" outlineLevel="0" collapsed="false">
      <c r="A29" s="42"/>
      <c r="B29" s="66" t="s">
        <v>26</v>
      </c>
      <c r="C29" s="52"/>
      <c r="D29" s="67" t="n">
        <v>-58</v>
      </c>
      <c r="E29" s="52" t="n">
        <v>139</v>
      </c>
      <c r="F29" s="63"/>
      <c r="G29" s="46"/>
      <c r="H29" s="51"/>
      <c r="I29" s="47"/>
    </row>
    <row r="30" s="49" customFormat="true" ht="15.75" hidden="false" customHeight="true" outlineLevel="0" collapsed="false">
      <c r="A30" s="42"/>
      <c r="B30" s="66" t="s">
        <v>27</v>
      </c>
      <c r="C30" s="52"/>
      <c r="D30" s="67" t="n">
        <v>-103</v>
      </c>
      <c r="E30" s="52" t="n">
        <v>154</v>
      </c>
      <c r="F30" s="63"/>
      <c r="G30" s="46"/>
      <c r="H30" s="51"/>
      <c r="I30" s="47"/>
    </row>
    <row r="31" s="49" customFormat="true" ht="15.75" hidden="false" customHeight="true" outlineLevel="0" collapsed="false">
      <c r="A31" s="42"/>
      <c r="B31" s="66" t="s">
        <v>28</v>
      </c>
      <c r="C31" s="52"/>
      <c r="D31" s="67" t="n">
        <v>-78</v>
      </c>
      <c r="E31" s="52" t="n">
        <v>298</v>
      </c>
      <c r="F31" s="63"/>
      <c r="G31" s="46"/>
      <c r="H31" s="51"/>
      <c r="I31" s="47"/>
    </row>
    <row r="32" s="49" customFormat="true" ht="15.75" hidden="false" customHeight="true" outlineLevel="0" collapsed="false">
      <c r="A32" s="42"/>
      <c r="B32" s="66" t="s">
        <v>29</v>
      </c>
      <c r="C32" s="52"/>
      <c r="D32" s="67" t="n">
        <v>-230</v>
      </c>
      <c r="E32" s="52" t="n">
        <v>238</v>
      </c>
      <c r="F32" s="63"/>
      <c r="G32" s="46"/>
      <c r="H32" s="51"/>
      <c r="I32" s="47"/>
    </row>
    <row r="33" s="49" customFormat="true" ht="15.75" hidden="false" customHeight="true" outlineLevel="0" collapsed="false">
      <c r="A33" s="42"/>
      <c r="B33" s="66" t="s">
        <v>30</v>
      </c>
      <c r="C33" s="52"/>
      <c r="D33" s="67" t="n">
        <v>-134</v>
      </c>
      <c r="E33" s="52" t="n">
        <v>67</v>
      </c>
      <c r="F33" s="63"/>
      <c r="G33" s="46"/>
      <c r="H33" s="51"/>
      <c r="I33" s="47"/>
    </row>
    <row r="34" s="41" customFormat="true" ht="16.5" hidden="false" customHeight="true" outlineLevel="0" collapsed="false">
      <c r="A34" s="35" t="n">
        <f aca="false">A11+1</f>
        <v>2</v>
      </c>
      <c r="B34" s="36" t="s">
        <v>33</v>
      </c>
      <c r="C34" s="37" t="n">
        <f aca="false">SUM(C36:C43)</f>
        <v>500</v>
      </c>
      <c r="D34" s="37" t="n">
        <f aca="false">D36+D37+D38+D39+D40+D41+D42+D43</f>
        <v>631</v>
      </c>
      <c r="E34" s="37" t="n">
        <f aca="false">E36+E37+E38+E39+E40+E41+E42+E43</f>
        <v>631</v>
      </c>
      <c r="F34" s="68" t="n">
        <f aca="false">D34-C34</f>
        <v>131</v>
      </c>
      <c r="G34" s="39" t="n">
        <f aca="false">100-100-(-F34)/C34*100</f>
        <v>26.2</v>
      </c>
      <c r="H34" s="69" t="n">
        <f aca="false">E34/D34*100</f>
        <v>100</v>
      </c>
      <c r="I34" s="40"/>
    </row>
    <row r="35" s="49" customFormat="true" ht="11.25" hidden="false" customHeight="true" outlineLevel="0" collapsed="false">
      <c r="A35" s="42"/>
      <c r="B35" s="19" t="str">
        <f aca="false">B13</f>
        <v>в том числе:</v>
      </c>
      <c r="C35" s="22"/>
      <c r="D35" s="22"/>
      <c r="E35" s="22"/>
      <c r="F35" s="70"/>
      <c r="G35" s="46"/>
      <c r="H35" s="51"/>
      <c r="I35" s="47"/>
    </row>
    <row r="36" s="49" customFormat="true" ht="12.75" hidden="false" customHeight="true" outlineLevel="0" collapsed="false">
      <c r="A36" s="42"/>
      <c r="B36" s="66" t="s">
        <v>34</v>
      </c>
      <c r="C36" s="52" t="n">
        <v>198</v>
      </c>
      <c r="D36" s="65" t="n">
        <v>224</v>
      </c>
      <c r="E36" s="65" t="n">
        <v>224</v>
      </c>
      <c r="F36" s="70" t="n">
        <f aca="false">D36-C36</f>
        <v>26</v>
      </c>
      <c r="G36" s="51" t="n">
        <f aca="false">100-100-(-F36)/C36*100</f>
        <v>13.1313131313131</v>
      </c>
      <c r="H36" s="51" t="n">
        <f aca="false">E36/D36*100</f>
        <v>100</v>
      </c>
      <c r="I36" s="47"/>
    </row>
    <row r="37" s="49" customFormat="true" ht="12" hidden="false" customHeight="true" outlineLevel="0" collapsed="false">
      <c r="A37" s="42"/>
      <c r="B37" s="66" t="s">
        <v>24</v>
      </c>
      <c r="C37" s="52" t="n">
        <v>0</v>
      </c>
      <c r="D37" s="65" t="n">
        <v>76</v>
      </c>
      <c r="E37" s="65" t="n">
        <v>76</v>
      </c>
      <c r="F37" s="70" t="n">
        <f aca="false">D37-C37</f>
        <v>76</v>
      </c>
      <c r="G37" s="51"/>
      <c r="H37" s="51" t="n">
        <f aca="false">E37/D37*100</f>
        <v>100</v>
      </c>
      <c r="I37" s="47"/>
    </row>
    <row r="38" s="49" customFormat="true" ht="14.25" hidden="false" customHeight="true" outlineLevel="0" collapsed="false">
      <c r="A38" s="42"/>
      <c r="B38" s="66" t="s">
        <v>35</v>
      </c>
      <c r="C38" s="52" t="n">
        <v>0</v>
      </c>
      <c r="D38" s="65" t="n">
        <v>173</v>
      </c>
      <c r="E38" s="65" t="n">
        <v>173</v>
      </c>
      <c r="F38" s="70" t="n">
        <f aca="false">D38-C38</f>
        <v>173</v>
      </c>
      <c r="G38" s="51"/>
      <c r="H38" s="51" t="n">
        <f aca="false">E38/D38*100</f>
        <v>100</v>
      </c>
      <c r="I38" s="47"/>
    </row>
    <row r="39" s="49" customFormat="true" ht="13.5" hidden="false" customHeight="true" outlineLevel="0" collapsed="false">
      <c r="A39" s="42"/>
      <c r="B39" s="66" t="s">
        <v>36</v>
      </c>
      <c r="C39" s="52" t="n">
        <v>46</v>
      </c>
      <c r="D39" s="65" t="n">
        <v>18</v>
      </c>
      <c r="E39" s="65" t="n">
        <v>18</v>
      </c>
      <c r="F39" s="70" t="n">
        <f aca="false">D39-C39</f>
        <v>-28</v>
      </c>
      <c r="G39" s="51" t="n">
        <f aca="false">100-100-(-F39)/C39*100</f>
        <v>-60.8695652173913</v>
      </c>
      <c r="H39" s="51" t="n">
        <f aca="false">E39/D39*100</f>
        <v>100</v>
      </c>
      <c r="I39" s="47"/>
    </row>
    <row r="40" s="49" customFormat="true" ht="13.5" hidden="false" customHeight="true" outlineLevel="0" collapsed="false">
      <c r="A40" s="42"/>
      <c r="B40" s="66" t="s">
        <v>37</v>
      </c>
      <c r="C40" s="52" t="n">
        <v>110</v>
      </c>
      <c r="D40" s="65" t="n">
        <v>61</v>
      </c>
      <c r="E40" s="65" t="n">
        <v>61</v>
      </c>
      <c r="F40" s="70" t="n">
        <f aca="false">D40-C40</f>
        <v>-49</v>
      </c>
      <c r="G40" s="51" t="n">
        <f aca="false">100-100-(-F40)/C40*100</f>
        <v>-44.5454545454546</v>
      </c>
      <c r="H40" s="51" t="n">
        <f aca="false">E40/D40*100</f>
        <v>100</v>
      </c>
      <c r="I40" s="23"/>
    </row>
    <row r="41" s="49" customFormat="true" ht="12.75" hidden="false" customHeight="true" outlineLevel="0" collapsed="false">
      <c r="A41" s="42"/>
      <c r="B41" s="66" t="s">
        <v>38</v>
      </c>
      <c r="C41" s="52" t="n">
        <v>94</v>
      </c>
      <c r="D41" s="65" t="n">
        <v>61</v>
      </c>
      <c r="E41" s="65" t="n">
        <v>61</v>
      </c>
      <c r="F41" s="70" t="n">
        <f aca="false">D41-C41</f>
        <v>-33</v>
      </c>
      <c r="G41" s="51" t="n">
        <f aca="false">100-100-(-F41)/C41*100</f>
        <v>-35.1063829787234</v>
      </c>
      <c r="H41" s="51" t="n">
        <f aca="false">E41/D41*100</f>
        <v>100</v>
      </c>
      <c r="I41" s="47"/>
    </row>
    <row r="42" s="49" customFormat="true" ht="12" hidden="false" customHeight="true" outlineLevel="0" collapsed="false">
      <c r="A42" s="42"/>
      <c r="B42" s="66" t="s">
        <v>39</v>
      </c>
      <c r="C42" s="52" t="n">
        <v>52</v>
      </c>
      <c r="D42" s="65" t="n">
        <v>15</v>
      </c>
      <c r="E42" s="65" t="n">
        <v>15</v>
      </c>
      <c r="F42" s="70" t="n">
        <f aca="false">D42-C42</f>
        <v>-37</v>
      </c>
      <c r="G42" s="51" t="n">
        <f aca="false">100-100-(-F42)/C42*100</f>
        <v>-71.1538461538462</v>
      </c>
      <c r="H42" s="51" t="n">
        <f aca="false">E42/D42*100</f>
        <v>100</v>
      </c>
      <c r="I42" s="47"/>
    </row>
    <row r="43" s="49" customFormat="true" ht="12.75" hidden="false" customHeight="true" outlineLevel="0" collapsed="false">
      <c r="A43" s="42"/>
      <c r="B43" s="66" t="s">
        <v>30</v>
      </c>
      <c r="C43" s="52" t="n">
        <v>0</v>
      </c>
      <c r="D43" s="65" t="n">
        <v>3</v>
      </c>
      <c r="E43" s="65" t="n">
        <v>3</v>
      </c>
      <c r="F43" s="70" t="n">
        <f aca="false">D43-C43</f>
        <v>3</v>
      </c>
      <c r="G43" s="51"/>
      <c r="H43" s="51" t="n">
        <f aca="false">E43/D43*100</f>
        <v>100</v>
      </c>
      <c r="I43" s="47"/>
    </row>
    <row r="44" s="41" customFormat="true" ht="15" hidden="false" customHeight="true" outlineLevel="0" collapsed="false">
      <c r="A44" s="35" t="n">
        <f aca="false">A34+1</f>
        <v>3</v>
      </c>
      <c r="B44" s="36" t="s">
        <v>40</v>
      </c>
      <c r="C44" s="37" t="n">
        <f aca="false">C46+C47</f>
        <v>14822</v>
      </c>
      <c r="D44" s="37" t="n">
        <f aca="false">D46+D47</f>
        <v>12810</v>
      </c>
      <c r="E44" s="37" t="n">
        <f aca="false">E46+E47</f>
        <v>12705</v>
      </c>
      <c r="F44" s="68" t="n">
        <f aca="false">D44-C44</f>
        <v>-2012</v>
      </c>
      <c r="G44" s="39" t="n">
        <f aca="false">100+F44/C44*100-100</f>
        <v>-13.5744164080421</v>
      </c>
      <c r="H44" s="69" t="n">
        <f aca="false">E44/D44*100</f>
        <v>99.1803278688525</v>
      </c>
      <c r="I44" s="40" t="n">
        <v>5</v>
      </c>
    </row>
    <row r="45" s="49" customFormat="true" ht="13.5" hidden="false" customHeight="true" outlineLevel="0" collapsed="false">
      <c r="A45" s="42"/>
      <c r="B45" s="19" t="str">
        <f aca="false">B35</f>
        <v>в том числе:</v>
      </c>
      <c r="C45" s="22"/>
      <c r="D45" s="22"/>
      <c r="E45" s="22"/>
      <c r="F45" s="63"/>
      <c r="G45" s="39"/>
      <c r="H45" s="51"/>
      <c r="I45" s="47"/>
    </row>
    <row r="46" s="49" customFormat="true" ht="13.5" hidden="false" customHeight="true" outlineLevel="0" collapsed="false">
      <c r="A46" s="42"/>
      <c r="B46" s="66" t="s">
        <v>41</v>
      </c>
      <c r="C46" s="52" t="n">
        <f aca="false">1000+13010+777</f>
        <v>14787</v>
      </c>
      <c r="D46" s="52" t="n">
        <f aca="false">1000+11163+567</f>
        <v>12730</v>
      </c>
      <c r="E46" s="65" t="n">
        <v>12625</v>
      </c>
      <c r="F46" s="70" t="n">
        <f aca="false">D46-C46</f>
        <v>-2057</v>
      </c>
      <c r="G46" s="51" t="n">
        <f aca="false">100+F46/C46*100-100</f>
        <v>-13.9108676540204</v>
      </c>
      <c r="H46" s="51" t="n">
        <f aca="false">E46/D46*100</f>
        <v>99.1751767478397</v>
      </c>
      <c r="I46" s="47"/>
    </row>
    <row r="47" s="49" customFormat="true" ht="28.5" hidden="false" customHeight="true" outlineLevel="0" collapsed="false">
      <c r="A47" s="42"/>
      <c r="B47" s="71" t="s">
        <v>42</v>
      </c>
      <c r="C47" s="52" t="n">
        <v>35</v>
      </c>
      <c r="D47" s="52" t="n">
        <v>80</v>
      </c>
      <c r="E47" s="52" t="n">
        <v>80</v>
      </c>
      <c r="F47" s="70" t="n">
        <f aca="false">D47-C47</f>
        <v>45</v>
      </c>
      <c r="G47" s="51" t="n">
        <f aca="false">100+F47/C47*100-100</f>
        <v>128.571428571429</v>
      </c>
      <c r="H47" s="51" t="n">
        <f aca="false">E47/D47*100</f>
        <v>100</v>
      </c>
      <c r="I47" s="47"/>
    </row>
    <row r="48" s="41" customFormat="true" ht="15" hidden="false" customHeight="true" outlineLevel="0" collapsed="false">
      <c r="A48" s="35" t="n">
        <f aca="false">A44+1</f>
        <v>4</v>
      </c>
      <c r="B48" s="36" t="s">
        <v>43</v>
      </c>
      <c r="C48" s="37" t="n">
        <f aca="false">SUM(C50:C55)</f>
        <v>1000</v>
      </c>
      <c r="D48" s="37" t="n">
        <f aca="false">SUM(D50:D55)</f>
        <v>3626.8</v>
      </c>
      <c r="E48" s="37" t="n">
        <f aca="false">SUM(E50:E55)</f>
        <v>3309.8</v>
      </c>
      <c r="F48" s="68" t="n">
        <f aca="false">D48-C48</f>
        <v>2626.8</v>
      </c>
      <c r="G48" s="39" t="n">
        <f aca="false">100+(-F48)/C48*100-100</f>
        <v>-262.68</v>
      </c>
      <c r="H48" s="69" t="n">
        <f aca="false">E48/D48*100</f>
        <v>91.2595125179221</v>
      </c>
      <c r="I48" s="40"/>
    </row>
    <row r="49" s="49" customFormat="true" ht="11.25" hidden="false" customHeight="true" outlineLevel="0" collapsed="false">
      <c r="A49" s="42"/>
      <c r="B49" s="19" t="str">
        <f aca="false">B45</f>
        <v>в том числе:</v>
      </c>
      <c r="C49" s="22"/>
      <c r="D49" s="22"/>
      <c r="E49" s="22"/>
      <c r="F49" s="70"/>
      <c r="G49" s="39"/>
      <c r="H49" s="51"/>
      <c r="I49" s="47"/>
    </row>
    <row r="50" s="49" customFormat="true" ht="15" hidden="false" customHeight="true" outlineLevel="0" collapsed="false">
      <c r="A50" s="42"/>
      <c r="B50" s="66" t="s">
        <v>44</v>
      </c>
      <c r="C50" s="52" t="n">
        <v>920</v>
      </c>
      <c r="D50" s="22" t="n">
        <v>290.4</v>
      </c>
      <c r="E50" s="22" t="n">
        <v>290.4</v>
      </c>
      <c r="F50" s="72" t="n">
        <f aca="false">D50-C50</f>
        <v>-629.6</v>
      </c>
      <c r="G50" s="73" t="n">
        <f aca="false">100+(F50)/C50*100-100</f>
        <v>-68.4347826086957</v>
      </c>
      <c r="H50" s="51" t="n">
        <f aca="false">E50/D50*100</f>
        <v>100</v>
      </c>
      <c r="I50" s="54" t="n">
        <v>6</v>
      </c>
    </row>
    <row r="51" s="49" customFormat="true" ht="31.5" hidden="false" customHeight="true" outlineLevel="0" collapsed="false">
      <c r="A51" s="42"/>
      <c r="B51" s="71" t="s">
        <v>45</v>
      </c>
      <c r="C51" s="52" t="n">
        <v>80</v>
      </c>
      <c r="D51" s="22" t="n">
        <v>298.4</v>
      </c>
      <c r="E51" s="22" t="n">
        <v>298.4</v>
      </c>
      <c r="F51" s="72" t="n">
        <f aca="false">D51-C51</f>
        <v>218.4</v>
      </c>
      <c r="G51" s="73" t="n">
        <f aca="false">100+(F51)/C51*100-100</f>
        <v>273</v>
      </c>
      <c r="H51" s="51" t="n">
        <f aca="false">E51/D51*100</f>
        <v>100</v>
      </c>
      <c r="I51" s="54"/>
    </row>
    <row r="52" s="49" customFormat="true" ht="31.5" hidden="false" customHeight="true" outlineLevel="0" collapsed="false">
      <c r="A52" s="42"/>
      <c r="B52" s="71" t="s">
        <v>46</v>
      </c>
      <c r="C52" s="52"/>
      <c r="D52" s="22" t="n">
        <v>1600</v>
      </c>
      <c r="E52" s="22" t="n">
        <v>1600</v>
      </c>
      <c r="F52" s="72" t="n">
        <f aca="false">D52-C52</f>
        <v>1600</v>
      </c>
      <c r="G52" s="73"/>
      <c r="H52" s="51" t="n">
        <f aca="false">E52/D52*100</f>
        <v>100</v>
      </c>
      <c r="I52" s="54"/>
    </row>
    <row r="53" s="49" customFormat="true" ht="36.75" hidden="false" customHeight="true" outlineLevel="0" collapsed="false">
      <c r="A53" s="42"/>
      <c r="B53" s="71" t="s">
        <v>47</v>
      </c>
      <c r="C53" s="52"/>
      <c r="D53" s="22" t="n">
        <v>1269</v>
      </c>
      <c r="E53" s="22" t="n">
        <v>952</v>
      </c>
      <c r="F53" s="72" t="n">
        <f aca="false">D53-C53</f>
        <v>1269</v>
      </c>
      <c r="G53" s="73"/>
      <c r="H53" s="51" t="n">
        <f aca="false">E53/D53*100</f>
        <v>75.0197005516154</v>
      </c>
      <c r="I53" s="54"/>
    </row>
    <row r="54" s="49" customFormat="true" ht="12.75" hidden="false" customHeight="true" outlineLevel="0" collapsed="false">
      <c r="A54" s="42"/>
      <c r="B54" s="71" t="s">
        <v>48</v>
      </c>
      <c r="C54" s="52"/>
      <c r="D54" s="22" t="n">
        <v>130</v>
      </c>
      <c r="E54" s="22" t="n">
        <v>130</v>
      </c>
      <c r="F54" s="72" t="n">
        <f aca="false">D54-C54</f>
        <v>130</v>
      </c>
      <c r="G54" s="73"/>
      <c r="H54" s="51" t="n">
        <f aca="false">E54/D54*100</f>
        <v>100</v>
      </c>
      <c r="I54" s="54"/>
    </row>
    <row r="55" s="49" customFormat="true" ht="15" hidden="false" customHeight="true" outlineLevel="0" collapsed="false">
      <c r="A55" s="42"/>
      <c r="B55" s="71" t="s">
        <v>49</v>
      </c>
      <c r="C55" s="52"/>
      <c r="D55" s="22" t="n">
        <v>39</v>
      </c>
      <c r="E55" s="22" t="n">
        <v>39</v>
      </c>
      <c r="F55" s="72" t="n">
        <f aca="false">D55-C55</f>
        <v>39</v>
      </c>
      <c r="G55" s="73"/>
      <c r="H55" s="51" t="n">
        <v>100</v>
      </c>
      <c r="I55" s="47"/>
    </row>
    <row r="56" s="49" customFormat="true" ht="16.5" hidden="false" customHeight="true" outlineLevel="0" collapsed="false">
      <c r="A56" s="14" t="s">
        <v>50</v>
      </c>
      <c r="B56" s="15" t="s">
        <v>51</v>
      </c>
      <c r="C56" s="16" t="n">
        <f aca="false">C5+C10</f>
        <v>90689</v>
      </c>
      <c r="D56" s="16" t="n">
        <f aca="false">D10+C5</f>
        <v>91050.9</v>
      </c>
      <c r="E56" s="74" t="n">
        <f aca="false">E5+E10+C5-C7</f>
        <v>86626.8</v>
      </c>
      <c r="F56" s="75" t="n">
        <f aca="false">F5+F10</f>
        <v>361.900000000009</v>
      </c>
      <c r="G56" s="76" t="n">
        <f aca="false">100+(F56)/C56*100-100</f>
        <v>0.399056114854076</v>
      </c>
      <c r="H56" s="76" t="n">
        <f aca="false">E56/D56*100</f>
        <v>95.1410694457715</v>
      </c>
      <c r="I56" s="16"/>
    </row>
    <row r="57" customFormat="false" ht="34.5" hidden="false" customHeight="true" outlineLevel="0" collapsed="false"/>
    <row r="58" s="49" customFormat="true" ht="15.75" hidden="false" customHeight="true" outlineLevel="0" collapsed="false">
      <c r="A58" s="77" t="s">
        <v>2</v>
      </c>
      <c r="B58" s="77"/>
      <c r="C58" s="77"/>
      <c r="D58" s="77"/>
      <c r="E58" s="77"/>
      <c r="F58" s="77"/>
      <c r="G58" s="77"/>
      <c r="H58" s="77"/>
      <c r="I58" s="77"/>
    </row>
    <row r="59" s="49" customFormat="true" ht="41.25" hidden="false" customHeight="true" outlineLevel="0" collapsed="false">
      <c r="A59" s="78" t="s">
        <v>7</v>
      </c>
      <c r="B59" s="79" t="s">
        <v>8</v>
      </c>
      <c r="C59" s="80" t="str">
        <f aca="false">C8</f>
        <v>Плановые показатели Сметы СРО НП АПР на 2014 год, утвержденной Общим собранием СРО НП АПР 31 мая 2013 года, с уточнениями, утвержденными Общим собранием СРО НП АПР 23 мая 2014 года.</v>
      </c>
      <c r="D59" s="81" t="s">
        <v>10</v>
      </c>
      <c r="E59" s="81"/>
      <c r="F59" s="82" t="s">
        <v>52</v>
      </c>
      <c r="G59" s="82"/>
      <c r="H59" s="82"/>
      <c r="I59" s="47"/>
    </row>
    <row r="60" s="49" customFormat="true" ht="205.5" hidden="false" customHeight="true" outlineLevel="0" collapsed="false">
      <c r="A60" s="78"/>
      <c r="B60" s="79"/>
      <c r="C60" s="80"/>
      <c r="D60" s="81"/>
      <c r="E60" s="81"/>
      <c r="F60" s="81" t="s">
        <v>16</v>
      </c>
      <c r="G60" s="81"/>
      <c r="H60" s="54" t="s">
        <v>17</v>
      </c>
      <c r="I60" s="28" t="s">
        <v>13</v>
      </c>
    </row>
    <row r="61" s="49" customFormat="true" ht="18.75" hidden="false" customHeight="true" outlineLevel="0" collapsed="false">
      <c r="A61" s="83" t="s">
        <v>53</v>
      </c>
      <c r="B61" s="55" t="s">
        <v>54</v>
      </c>
      <c r="C61" s="16" t="n">
        <f aca="false">C62+C66+C70+C74+C75+C80+C81+C82+C87+C88+C89+C90+C92+C101</f>
        <v>79030</v>
      </c>
      <c r="D61" s="17" t="n">
        <f aca="false">D62+D66+D70+D74+D75+D80+D81+D82+D87+D88+D89+D90+D92+D101+D91</f>
        <v>82114</v>
      </c>
      <c r="E61" s="17"/>
      <c r="F61" s="17" t="n">
        <f aca="false">C61-D61</f>
        <v>-3084</v>
      </c>
      <c r="G61" s="17"/>
      <c r="H61" s="84" t="n">
        <f aca="false">F61/C61*100</f>
        <v>-3.90231557636341</v>
      </c>
      <c r="I61" s="23"/>
    </row>
    <row r="62" s="41" customFormat="true" ht="16.5" hidden="false" customHeight="true" outlineLevel="0" collapsed="false">
      <c r="A62" s="85" t="n">
        <v>1</v>
      </c>
      <c r="B62" s="86" t="s">
        <v>55</v>
      </c>
      <c r="C62" s="37" t="n">
        <f aca="false">C64+C65</f>
        <v>9791</v>
      </c>
      <c r="D62" s="87" t="n">
        <f aca="false">SUM(D64:E65)</f>
        <v>10321.5</v>
      </c>
      <c r="E62" s="87"/>
      <c r="F62" s="88" t="n">
        <f aca="false">C62-D62</f>
        <v>-530.5</v>
      </c>
      <c r="G62" s="88"/>
      <c r="H62" s="89" t="n">
        <f aca="false">F62/C62*100</f>
        <v>-5.4182412419569</v>
      </c>
      <c r="I62" s="23" t="n">
        <v>7</v>
      </c>
    </row>
    <row r="63" s="49" customFormat="true" ht="12.75" hidden="false" customHeight="true" outlineLevel="0" collapsed="false">
      <c r="A63" s="90"/>
      <c r="B63" s="91" t="str">
        <f aca="false">B49</f>
        <v>в том числе:</v>
      </c>
      <c r="C63" s="22"/>
      <c r="D63" s="17"/>
      <c r="E63" s="17"/>
      <c r="F63" s="92"/>
      <c r="G63" s="92"/>
      <c r="H63" s="84"/>
      <c r="I63" s="23"/>
    </row>
    <row r="64" s="49" customFormat="true" ht="30.75" hidden="false" customHeight="true" outlineLevel="0" collapsed="false">
      <c r="A64" s="90"/>
      <c r="B64" s="93" t="s">
        <v>56</v>
      </c>
      <c r="C64" s="52" t="n">
        <v>7679</v>
      </c>
      <c r="D64" s="94" t="n">
        <f aca="false">4500+1644+2200.5</f>
        <v>8344.5</v>
      </c>
      <c r="E64" s="94"/>
      <c r="F64" s="92" t="n">
        <f aca="false">C64-D64</f>
        <v>-665.5</v>
      </c>
      <c r="G64" s="92"/>
      <c r="H64" s="95" t="n">
        <f aca="false">F64/C64*100</f>
        <v>-8.666493032947</v>
      </c>
      <c r="I64" s="23"/>
    </row>
    <row r="65" s="49" customFormat="true" ht="16.5" hidden="false" customHeight="true" outlineLevel="0" collapsed="false">
      <c r="A65" s="90"/>
      <c r="B65" s="93" t="s">
        <v>57</v>
      </c>
      <c r="C65" s="52" t="n">
        <v>2112</v>
      </c>
      <c r="D65" s="94" t="n">
        <f aca="false">75+1902</f>
        <v>1977</v>
      </c>
      <c r="E65" s="94"/>
      <c r="F65" s="92" t="n">
        <f aca="false">C65-D65</f>
        <v>135</v>
      </c>
      <c r="G65" s="92"/>
      <c r="H65" s="95" t="n">
        <f aca="false">F65/C65*100</f>
        <v>6.39204545454545</v>
      </c>
      <c r="I65" s="23"/>
    </row>
    <row r="66" s="41" customFormat="true" ht="17.25" hidden="false" customHeight="true" outlineLevel="0" collapsed="false">
      <c r="A66" s="85" t="n">
        <f aca="false">A62+1</f>
        <v>2</v>
      </c>
      <c r="B66" s="96" t="s">
        <v>58</v>
      </c>
      <c r="C66" s="37" t="n">
        <f aca="false">C68+C69</f>
        <v>37216</v>
      </c>
      <c r="D66" s="87" t="n">
        <f aca="false">D68+D69</f>
        <v>37197.5</v>
      </c>
      <c r="E66" s="87"/>
      <c r="F66" s="97" t="n">
        <f aca="false">C66-D66</f>
        <v>18.5</v>
      </c>
      <c r="G66" s="97"/>
      <c r="H66" s="89" t="n">
        <f aca="false">100-100-F66/C66*100</f>
        <v>-0.0497098022355976</v>
      </c>
      <c r="I66" s="23"/>
    </row>
    <row r="67" s="49" customFormat="true" ht="13.5" hidden="false" customHeight="true" outlineLevel="0" collapsed="false">
      <c r="A67" s="90"/>
      <c r="B67" s="91" t="str">
        <f aca="false">B63</f>
        <v>в том числе:</v>
      </c>
      <c r="C67" s="22"/>
      <c r="D67" s="17"/>
      <c r="E67" s="17"/>
      <c r="F67" s="92"/>
      <c r="G67" s="92"/>
      <c r="H67" s="84"/>
      <c r="I67" s="23"/>
    </row>
    <row r="68" s="49" customFormat="true" ht="14.25" hidden="false" customHeight="true" outlineLevel="0" collapsed="false">
      <c r="A68" s="90"/>
      <c r="B68" s="98" t="s">
        <v>59</v>
      </c>
      <c r="C68" s="52" t="n">
        <v>25626</v>
      </c>
      <c r="D68" s="94" t="n">
        <v>25617.5</v>
      </c>
      <c r="E68" s="94"/>
      <c r="F68" s="92" t="n">
        <f aca="false">C68-D68</f>
        <v>8.5</v>
      </c>
      <c r="G68" s="92"/>
      <c r="H68" s="95" t="n">
        <f aca="false">100-100-F68/C68*100</f>
        <v>-0.0331694372902521</v>
      </c>
      <c r="I68" s="23"/>
    </row>
    <row r="69" s="49" customFormat="true" ht="13.5" hidden="false" customHeight="true" outlineLevel="0" collapsed="false">
      <c r="A69" s="90"/>
      <c r="B69" s="98" t="s">
        <v>60</v>
      </c>
      <c r="C69" s="52" t="n">
        <v>11590</v>
      </c>
      <c r="D69" s="94" t="n">
        <v>11580</v>
      </c>
      <c r="E69" s="94"/>
      <c r="F69" s="92" t="n">
        <f aca="false">C69-D69</f>
        <v>10</v>
      </c>
      <c r="G69" s="92"/>
      <c r="H69" s="95" t="n">
        <f aca="false">F69/C69*100</f>
        <v>0.0862812769628991</v>
      </c>
      <c r="I69" s="23"/>
    </row>
    <row r="70" s="41" customFormat="true" ht="16.5" hidden="false" customHeight="true" outlineLevel="0" collapsed="false">
      <c r="A70" s="85" t="n">
        <f aca="false">A66+1</f>
        <v>3</v>
      </c>
      <c r="B70" s="96" t="s">
        <v>61</v>
      </c>
      <c r="C70" s="37" t="n">
        <f aca="false">C72+C73</f>
        <v>8750</v>
      </c>
      <c r="D70" s="87" t="n">
        <f aca="false">SUM(D72:E73)</f>
        <v>8737.5</v>
      </c>
      <c r="E70" s="87"/>
      <c r="F70" s="99" t="n">
        <f aca="false">C70-D70</f>
        <v>12.5</v>
      </c>
      <c r="G70" s="99"/>
      <c r="H70" s="89" t="n">
        <f aca="false">F70/C70*100</f>
        <v>0.142857142857143</v>
      </c>
      <c r="I70" s="23" t="n">
        <v>8</v>
      </c>
    </row>
    <row r="71" s="49" customFormat="true" ht="12" hidden="false" customHeight="true" outlineLevel="0" collapsed="false">
      <c r="A71" s="90"/>
      <c r="B71" s="91" t="str">
        <f aca="false">B67</f>
        <v>в том числе:</v>
      </c>
      <c r="C71" s="22"/>
      <c r="D71" s="17"/>
      <c r="E71" s="17"/>
      <c r="F71" s="92"/>
      <c r="G71" s="92"/>
      <c r="H71" s="84"/>
      <c r="I71" s="23"/>
    </row>
    <row r="72" s="49" customFormat="true" ht="15.75" hidden="false" customHeight="true" outlineLevel="0" collapsed="false">
      <c r="A72" s="90"/>
      <c r="B72" s="98" t="s">
        <v>62</v>
      </c>
      <c r="C72" s="22" t="n">
        <v>5905</v>
      </c>
      <c r="D72" s="94" t="n">
        <v>5894.5</v>
      </c>
      <c r="E72" s="94"/>
      <c r="F72" s="92" t="n">
        <f aca="false">C72-D72</f>
        <v>10.5</v>
      </c>
      <c r="G72" s="92"/>
      <c r="H72" s="95" t="n">
        <f aca="false">F72/C72*100</f>
        <v>0.177815410668925</v>
      </c>
      <c r="I72" s="23"/>
    </row>
    <row r="73" s="49" customFormat="true" ht="28.5" hidden="false" customHeight="true" outlineLevel="0" collapsed="false">
      <c r="A73" s="90"/>
      <c r="B73" s="98" t="s">
        <v>63</v>
      </c>
      <c r="C73" s="22" t="n">
        <f aca="false">8750-C72</f>
        <v>2845</v>
      </c>
      <c r="D73" s="94" t="n">
        <v>2843</v>
      </c>
      <c r="E73" s="94"/>
      <c r="F73" s="92" t="n">
        <f aca="false">C73-D73</f>
        <v>2</v>
      </c>
      <c r="G73" s="92"/>
      <c r="H73" s="95" t="n">
        <f aca="false">F73/C73*100</f>
        <v>0.070298769771529</v>
      </c>
      <c r="I73" s="23"/>
    </row>
    <row r="74" s="41" customFormat="true" ht="31.5" hidden="false" customHeight="true" outlineLevel="0" collapsed="false">
      <c r="A74" s="100" t="n">
        <v>4</v>
      </c>
      <c r="B74" s="101" t="s">
        <v>64</v>
      </c>
      <c r="C74" s="37" t="n">
        <v>1500</v>
      </c>
      <c r="D74" s="87" t="n">
        <v>1269</v>
      </c>
      <c r="E74" s="87"/>
      <c r="F74" s="88" t="n">
        <f aca="false">C74-D74</f>
        <v>231</v>
      </c>
      <c r="G74" s="88"/>
      <c r="H74" s="89" t="n">
        <f aca="false">F74/C74*100</f>
        <v>15.4</v>
      </c>
      <c r="I74" s="23" t="n">
        <v>9</v>
      </c>
    </row>
    <row r="75" s="41" customFormat="true" ht="18.75" hidden="false" customHeight="true" outlineLevel="0" collapsed="false">
      <c r="A75" s="102" t="s">
        <v>65</v>
      </c>
      <c r="B75" s="102" t="s">
        <v>66</v>
      </c>
      <c r="C75" s="37" t="n">
        <f aca="false">C76+C77+C78+C79</f>
        <v>5239</v>
      </c>
      <c r="D75" s="87" t="n">
        <f aca="false">SUM(D76:E79)</f>
        <v>5194.5</v>
      </c>
      <c r="E75" s="87"/>
      <c r="F75" s="97" t="n">
        <f aca="false">C75-D75</f>
        <v>44.5</v>
      </c>
      <c r="G75" s="97"/>
      <c r="H75" s="89" t="n">
        <f aca="false">F75/C75*100</f>
        <v>0.849398740217599</v>
      </c>
      <c r="I75" s="23"/>
    </row>
    <row r="76" s="49" customFormat="true" ht="30" hidden="false" customHeight="true" outlineLevel="0" collapsed="false">
      <c r="A76" s="103" t="s">
        <v>67</v>
      </c>
      <c r="B76" s="104" t="s">
        <v>68</v>
      </c>
      <c r="C76" s="22" t="n">
        <v>3102</v>
      </c>
      <c r="D76" s="105" t="n">
        <v>3235.5</v>
      </c>
      <c r="E76" s="105"/>
      <c r="F76" s="106" t="n">
        <f aca="false">C76-D76</f>
        <v>-133.5</v>
      </c>
      <c r="G76" s="106"/>
      <c r="H76" s="107" t="n">
        <f aca="false">F76/C76*100</f>
        <v>-4.3036750483559</v>
      </c>
      <c r="I76" s="54"/>
    </row>
    <row r="77" s="49" customFormat="true" ht="28.5" hidden="false" customHeight="true" outlineLevel="0" collapsed="false">
      <c r="A77" s="103" t="s">
        <v>69</v>
      </c>
      <c r="B77" s="104" t="s">
        <v>70</v>
      </c>
      <c r="C77" s="22" t="n">
        <v>842</v>
      </c>
      <c r="D77" s="105" t="n">
        <v>856</v>
      </c>
      <c r="E77" s="105"/>
      <c r="F77" s="106" t="n">
        <f aca="false">C77-D77</f>
        <v>-14</v>
      </c>
      <c r="G77" s="106"/>
      <c r="H77" s="107" t="n">
        <f aca="false">F77/C77*100</f>
        <v>-1.66270783847981</v>
      </c>
      <c r="I77" s="54"/>
    </row>
    <row r="78" s="49" customFormat="true" ht="47.25" hidden="false" customHeight="true" outlineLevel="0" collapsed="false">
      <c r="A78" s="103" t="s">
        <v>71</v>
      </c>
      <c r="B78" s="104" t="s">
        <v>72</v>
      </c>
      <c r="C78" s="22" t="n">
        <v>1145</v>
      </c>
      <c r="D78" s="105" t="n">
        <v>939</v>
      </c>
      <c r="E78" s="105"/>
      <c r="F78" s="106" t="n">
        <f aca="false">C78-D78</f>
        <v>206</v>
      </c>
      <c r="G78" s="106"/>
      <c r="H78" s="107" t="n">
        <f aca="false">F78/C78*100</f>
        <v>17.9912663755459</v>
      </c>
      <c r="I78" s="54"/>
    </row>
    <row r="79" s="49" customFormat="true" ht="36" hidden="false" customHeight="true" outlineLevel="0" collapsed="false">
      <c r="A79" s="103" t="s">
        <v>73</v>
      </c>
      <c r="B79" s="104" t="s">
        <v>74</v>
      </c>
      <c r="C79" s="22" t="n">
        <v>150</v>
      </c>
      <c r="D79" s="105" t="n">
        <v>164</v>
      </c>
      <c r="E79" s="105"/>
      <c r="F79" s="106" t="n">
        <f aca="false">C79-D79</f>
        <v>-14</v>
      </c>
      <c r="G79" s="106"/>
      <c r="H79" s="107" t="n">
        <f aca="false">F79/C79*100</f>
        <v>-9.33333333333333</v>
      </c>
      <c r="I79" s="54"/>
    </row>
    <row r="80" s="41" customFormat="true" ht="110.25" hidden="false" customHeight="true" outlineLevel="0" collapsed="false">
      <c r="A80" s="108" t="s">
        <v>75</v>
      </c>
      <c r="B80" s="96" t="s">
        <v>76</v>
      </c>
      <c r="C80" s="37" t="n">
        <v>4400</v>
      </c>
      <c r="D80" s="87" t="n">
        <v>4265.5</v>
      </c>
      <c r="E80" s="87"/>
      <c r="F80" s="97" t="n">
        <f aca="false">C80-D80</f>
        <v>134.5</v>
      </c>
      <c r="G80" s="97"/>
      <c r="H80" s="89" t="n">
        <f aca="false">F80/C80*100</f>
        <v>3.05681818181818</v>
      </c>
      <c r="I80" s="23"/>
    </row>
    <row r="81" s="41" customFormat="true" ht="15" hidden="false" customHeight="true" outlineLevel="0" collapsed="false">
      <c r="A81" s="102" t="s">
        <v>77</v>
      </c>
      <c r="B81" s="109" t="s">
        <v>78</v>
      </c>
      <c r="C81" s="37" t="n">
        <v>1580</v>
      </c>
      <c r="D81" s="87" t="n">
        <v>1377.5</v>
      </c>
      <c r="E81" s="87"/>
      <c r="F81" s="88" t="n">
        <f aca="false">C81-D81</f>
        <v>202.5</v>
      </c>
      <c r="G81" s="88"/>
      <c r="H81" s="89" t="n">
        <f aca="false">F81/C81*100</f>
        <v>12.8164556962025</v>
      </c>
      <c r="I81" s="23"/>
    </row>
    <row r="82" s="41" customFormat="true" ht="63" hidden="false" customHeight="true" outlineLevel="0" collapsed="false">
      <c r="A82" s="108" t="s">
        <v>79</v>
      </c>
      <c r="B82" s="96" t="s">
        <v>80</v>
      </c>
      <c r="C82" s="37" t="n">
        <v>2100</v>
      </c>
      <c r="D82" s="87" t="n">
        <f aca="false">SUM(D83:E86)</f>
        <v>2627</v>
      </c>
      <c r="E82" s="87"/>
      <c r="F82" s="97" t="n">
        <f aca="false">C82-D82</f>
        <v>-527</v>
      </c>
      <c r="G82" s="97"/>
      <c r="H82" s="89" t="n">
        <f aca="false">F82/C82*100</f>
        <v>-25.0952380952381</v>
      </c>
      <c r="I82" s="23" t="n">
        <v>10</v>
      </c>
    </row>
    <row r="83" s="49" customFormat="true" ht="18" hidden="false" customHeight="true" outlineLevel="0" collapsed="false">
      <c r="A83" s="110"/>
      <c r="B83" s="98" t="s">
        <v>81</v>
      </c>
      <c r="C83" s="52" t="s">
        <v>82</v>
      </c>
      <c r="D83" s="94" t="n">
        <f aca="false">360+59+1562</f>
        <v>1981</v>
      </c>
      <c r="E83" s="94"/>
      <c r="F83" s="92"/>
      <c r="G83" s="92"/>
      <c r="H83" s="95"/>
      <c r="I83" s="23"/>
    </row>
    <row r="84" s="49" customFormat="true" ht="16.5" hidden="false" customHeight="true" outlineLevel="0" collapsed="false">
      <c r="A84" s="110"/>
      <c r="B84" s="98" t="s">
        <v>83</v>
      </c>
      <c r="C84" s="52" t="s">
        <v>82</v>
      </c>
      <c r="D84" s="94" t="n">
        <v>156</v>
      </c>
      <c r="E84" s="94"/>
      <c r="F84" s="92"/>
      <c r="G84" s="92"/>
      <c r="H84" s="95"/>
      <c r="I84" s="23"/>
    </row>
    <row r="85" s="49" customFormat="true" ht="18" hidden="false" customHeight="true" outlineLevel="0" collapsed="false">
      <c r="A85" s="110"/>
      <c r="B85" s="98" t="s">
        <v>84</v>
      </c>
      <c r="C85" s="52" t="s">
        <v>82</v>
      </c>
      <c r="D85" s="94" t="n">
        <v>44</v>
      </c>
      <c r="E85" s="94"/>
      <c r="F85" s="92"/>
      <c r="G85" s="92"/>
      <c r="H85" s="95"/>
      <c r="I85" s="23"/>
    </row>
    <row r="86" s="49" customFormat="true" ht="65.25" hidden="false" customHeight="true" outlineLevel="0" collapsed="false">
      <c r="A86" s="110"/>
      <c r="B86" s="111" t="s">
        <v>85</v>
      </c>
      <c r="C86" s="52" t="s">
        <v>82</v>
      </c>
      <c r="D86" s="94" t="n">
        <f aca="false">416+30</f>
        <v>446</v>
      </c>
      <c r="E86" s="94"/>
      <c r="F86" s="92"/>
      <c r="G86" s="92"/>
      <c r="H86" s="95"/>
      <c r="I86" s="23"/>
    </row>
    <row r="87" s="41" customFormat="true" ht="66" hidden="false" customHeight="true" outlineLevel="0" collapsed="false">
      <c r="A87" s="102" t="s">
        <v>86</v>
      </c>
      <c r="B87" s="101" t="s">
        <v>87</v>
      </c>
      <c r="C87" s="37" t="n">
        <v>1510</v>
      </c>
      <c r="D87" s="87" t="n">
        <v>1280</v>
      </c>
      <c r="E87" s="87"/>
      <c r="F87" s="97" t="n">
        <f aca="false">C87-D87</f>
        <v>230</v>
      </c>
      <c r="G87" s="97"/>
      <c r="H87" s="89" t="n">
        <f aca="false">F87/C87*100</f>
        <v>15.2317880794702</v>
      </c>
      <c r="I87" s="23"/>
    </row>
    <row r="88" s="41" customFormat="true" ht="33" hidden="false" customHeight="true" outlineLevel="0" collapsed="false">
      <c r="A88" s="108" t="s">
        <v>88</v>
      </c>
      <c r="B88" s="101" t="s">
        <v>89</v>
      </c>
      <c r="C88" s="37" t="n">
        <v>3083</v>
      </c>
      <c r="D88" s="87" t="n">
        <v>3183.5</v>
      </c>
      <c r="E88" s="87"/>
      <c r="F88" s="97" t="n">
        <f aca="false">C88-D88</f>
        <v>-100.5</v>
      </c>
      <c r="G88" s="97"/>
      <c r="H88" s="89" t="n">
        <f aca="false">F88/C88*100</f>
        <v>-3.25981187155368</v>
      </c>
      <c r="I88" s="23"/>
    </row>
    <row r="89" s="41" customFormat="true" ht="34.5" hidden="false" customHeight="true" outlineLevel="0" collapsed="false">
      <c r="A89" s="100" t="n">
        <v>11</v>
      </c>
      <c r="B89" s="101" t="s">
        <v>90</v>
      </c>
      <c r="C89" s="37" t="n">
        <v>375</v>
      </c>
      <c r="D89" s="87" t="n">
        <v>520.5</v>
      </c>
      <c r="E89" s="87"/>
      <c r="F89" s="88" t="n">
        <f aca="false">C89-D89</f>
        <v>-145.5</v>
      </c>
      <c r="G89" s="88"/>
      <c r="H89" s="89" t="n">
        <f aca="false">F89/C89*100</f>
        <v>-38.8</v>
      </c>
      <c r="I89" s="23" t="n">
        <v>11</v>
      </c>
    </row>
    <row r="90" s="41" customFormat="true" ht="30.75" hidden="false" customHeight="true" outlineLevel="0" collapsed="false">
      <c r="A90" s="100" t="n">
        <v>12</v>
      </c>
      <c r="B90" s="101" t="s">
        <v>91</v>
      </c>
      <c r="C90" s="37" t="n">
        <v>1700</v>
      </c>
      <c r="D90" s="87" t="n">
        <v>1429.5</v>
      </c>
      <c r="E90" s="87"/>
      <c r="F90" s="88" t="n">
        <f aca="false">C90-D90</f>
        <v>270.5</v>
      </c>
      <c r="G90" s="88"/>
      <c r="H90" s="89" t="n">
        <f aca="false">F90/C90*100</f>
        <v>15.9117647058824</v>
      </c>
      <c r="I90" s="54" t="n">
        <v>12</v>
      </c>
    </row>
    <row r="91" s="41" customFormat="true" ht="32.25" hidden="false" customHeight="true" outlineLevel="0" collapsed="false">
      <c r="A91" s="100" t="n">
        <v>13</v>
      </c>
      <c r="B91" s="101" t="s">
        <v>92</v>
      </c>
      <c r="C91" s="37"/>
      <c r="D91" s="87" t="n">
        <v>1600</v>
      </c>
      <c r="E91" s="87"/>
      <c r="F91" s="112"/>
      <c r="G91" s="112"/>
      <c r="H91" s="89"/>
      <c r="I91" s="54"/>
    </row>
    <row r="92" s="41" customFormat="true" ht="16.5" hidden="false" customHeight="true" outlineLevel="0" collapsed="false">
      <c r="A92" s="100" t="n">
        <v>14</v>
      </c>
      <c r="B92" s="101" t="s">
        <v>93</v>
      </c>
      <c r="C92" s="37" t="n">
        <v>1786</v>
      </c>
      <c r="D92" s="87" t="n">
        <f aca="false">SUM(D93:D100)</f>
        <v>1841.5</v>
      </c>
      <c r="E92" s="87"/>
      <c r="F92" s="88" t="n">
        <f aca="false">C92-D92</f>
        <v>-55.5</v>
      </c>
      <c r="G92" s="88"/>
      <c r="H92" s="89" t="n">
        <f aca="false">F92/C92*100</f>
        <v>-3.10750279955207</v>
      </c>
      <c r="I92" s="23"/>
    </row>
    <row r="93" s="49" customFormat="true" ht="19.5" hidden="false" customHeight="true" outlineLevel="0" collapsed="false">
      <c r="A93" s="103" t="s">
        <v>94</v>
      </c>
      <c r="B93" s="113" t="s">
        <v>95</v>
      </c>
      <c r="C93" s="22"/>
      <c r="D93" s="105" t="n">
        <v>352.5</v>
      </c>
      <c r="E93" s="105"/>
      <c r="F93" s="106"/>
      <c r="G93" s="106"/>
      <c r="H93" s="89"/>
      <c r="I93" s="23"/>
    </row>
    <row r="94" s="49" customFormat="true" ht="29.25" hidden="false" customHeight="true" outlineLevel="0" collapsed="false">
      <c r="A94" s="103" t="s">
        <v>96</v>
      </c>
      <c r="B94" s="113" t="s">
        <v>97</v>
      </c>
      <c r="C94" s="22"/>
      <c r="D94" s="105" t="n">
        <v>131</v>
      </c>
      <c r="E94" s="105"/>
      <c r="F94" s="106"/>
      <c r="G94" s="106"/>
      <c r="H94" s="89"/>
      <c r="I94" s="23"/>
    </row>
    <row r="95" s="49" customFormat="true" ht="30.75" hidden="false" customHeight="true" outlineLevel="0" collapsed="false">
      <c r="A95" s="103" t="s">
        <v>98</v>
      </c>
      <c r="B95" s="113" t="s">
        <v>99</v>
      </c>
      <c r="C95" s="22"/>
      <c r="D95" s="105" t="n">
        <v>28</v>
      </c>
      <c r="E95" s="105"/>
      <c r="F95" s="106"/>
      <c r="G95" s="106"/>
      <c r="H95" s="89"/>
      <c r="I95" s="23"/>
    </row>
    <row r="96" s="49" customFormat="true" ht="17.25" hidden="false" customHeight="true" outlineLevel="0" collapsed="false">
      <c r="A96" s="103" t="s">
        <v>100</v>
      </c>
      <c r="B96" s="113" t="s">
        <v>101</v>
      </c>
      <c r="C96" s="22"/>
      <c r="D96" s="105" t="n">
        <v>875</v>
      </c>
      <c r="E96" s="105"/>
      <c r="F96" s="106"/>
      <c r="G96" s="106"/>
      <c r="H96" s="89"/>
      <c r="I96" s="23"/>
    </row>
    <row r="97" s="49" customFormat="true" ht="17.25" hidden="false" customHeight="true" outlineLevel="0" collapsed="false">
      <c r="A97" s="103" t="s">
        <v>102</v>
      </c>
      <c r="B97" s="113" t="s">
        <v>103</v>
      </c>
      <c r="C97" s="22"/>
      <c r="D97" s="105" t="n">
        <v>168</v>
      </c>
      <c r="E97" s="105"/>
      <c r="F97" s="106"/>
      <c r="G97" s="106"/>
      <c r="H97" s="89"/>
      <c r="I97" s="23"/>
    </row>
    <row r="98" s="49" customFormat="true" ht="17.25" hidden="false" customHeight="true" outlineLevel="0" collapsed="false">
      <c r="A98" s="103" t="s">
        <v>104</v>
      </c>
      <c r="B98" s="113" t="s">
        <v>105</v>
      </c>
      <c r="C98" s="22"/>
      <c r="D98" s="105" t="n">
        <v>11</v>
      </c>
      <c r="E98" s="105"/>
      <c r="F98" s="106"/>
      <c r="G98" s="106"/>
      <c r="H98" s="89"/>
      <c r="I98" s="23"/>
    </row>
    <row r="99" s="49" customFormat="true" ht="19.5" hidden="false" customHeight="true" outlineLevel="0" collapsed="false">
      <c r="A99" s="103" t="s">
        <v>106</v>
      </c>
      <c r="B99" s="113" t="s">
        <v>107</v>
      </c>
      <c r="C99" s="22"/>
      <c r="D99" s="105" t="n">
        <v>101</v>
      </c>
      <c r="E99" s="105"/>
      <c r="F99" s="106"/>
      <c r="G99" s="106"/>
      <c r="H99" s="89"/>
      <c r="I99" s="23"/>
    </row>
    <row r="100" s="49" customFormat="true" ht="17.25" hidden="false" customHeight="true" outlineLevel="0" collapsed="false">
      <c r="A100" s="103" t="s">
        <v>108</v>
      </c>
      <c r="B100" s="113" t="s">
        <v>109</v>
      </c>
      <c r="C100" s="52"/>
      <c r="D100" s="105" t="n">
        <v>175</v>
      </c>
      <c r="E100" s="105"/>
      <c r="F100" s="106"/>
      <c r="G100" s="106"/>
      <c r="H100" s="89"/>
      <c r="I100" s="23"/>
    </row>
    <row r="101" s="49" customFormat="true" ht="17.25" hidden="false" customHeight="true" outlineLevel="0" collapsed="false">
      <c r="A101" s="102" t="s">
        <v>110</v>
      </c>
      <c r="B101" s="101" t="s">
        <v>111</v>
      </c>
      <c r="C101" s="52" t="n">
        <v>0</v>
      </c>
      <c r="D101" s="87" t="n">
        <v>1269</v>
      </c>
      <c r="E101" s="87"/>
      <c r="F101" s="114"/>
      <c r="G101" s="114"/>
      <c r="H101" s="89"/>
      <c r="I101" s="23"/>
    </row>
    <row r="102" customFormat="false" ht="17.4" hidden="false" customHeight="false" outlineLevel="0" collapsed="false">
      <c r="A102" s="115"/>
      <c r="B102" s="116" t="s">
        <v>112</v>
      </c>
      <c r="C102" s="16" t="n">
        <f aca="false">C56-C61</f>
        <v>11659</v>
      </c>
      <c r="D102" s="17" t="n">
        <f aca="false">D56-D61</f>
        <v>8936.90000000001</v>
      </c>
      <c r="E102" s="17"/>
      <c r="F102" s="117" t="n">
        <f aca="false">E56-D61</f>
        <v>4512.8</v>
      </c>
      <c r="G102" s="117"/>
      <c r="H102" s="84" t="n">
        <f aca="false">100-100-F102/C102*100</f>
        <v>-38.7065786088001</v>
      </c>
      <c r="I102" s="23"/>
    </row>
    <row r="103" customFormat="false" ht="17.4" hidden="false" customHeight="false" outlineLevel="0" collapsed="false">
      <c r="A103" s="115"/>
      <c r="B103" s="118" t="s">
        <v>5</v>
      </c>
      <c r="C103" s="67"/>
      <c r="D103" s="119"/>
      <c r="E103" s="119"/>
      <c r="F103" s="114"/>
      <c r="G103" s="114"/>
      <c r="H103" s="120"/>
      <c r="I103" s="23"/>
    </row>
    <row r="104" customFormat="false" ht="17.4" hidden="false" customHeight="false" outlineLevel="0" collapsed="false">
      <c r="A104" s="115"/>
      <c r="B104" s="121" t="s">
        <v>113</v>
      </c>
      <c r="C104" s="67"/>
      <c r="D104" s="105" t="n">
        <v>4424</v>
      </c>
      <c r="E104" s="105"/>
      <c r="F104" s="114"/>
      <c r="G104" s="114"/>
      <c r="H104" s="120"/>
      <c r="I104" s="23" t="n">
        <v>13</v>
      </c>
    </row>
    <row r="105" customFormat="false" ht="21.75" hidden="false" customHeight="true" outlineLevel="0" collapsed="false">
      <c r="A105" s="4"/>
      <c r="B105" s="122" t="s">
        <v>114</v>
      </c>
      <c r="C105" s="122"/>
      <c r="D105" s="123"/>
      <c r="E105" s="124"/>
      <c r="F105" s="125"/>
      <c r="G105" s="125"/>
      <c r="H105" s="126"/>
      <c r="I105" s="127"/>
    </row>
    <row r="106" s="49" customFormat="true" ht="30" hidden="false" customHeight="true" outlineLevel="0" collapsed="false">
      <c r="A106" s="128" t="s">
        <v>115</v>
      </c>
      <c r="B106" s="129" t="s">
        <v>116</v>
      </c>
      <c r="C106" s="129"/>
      <c r="D106" s="129"/>
      <c r="E106" s="129"/>
      <c r="F106" s="129"/>
      <c r="G106" s="129"/>
      <c r="H106" s="129"/>
      <c r="I106" s="129"/>
    </row>
    <row r="107" s="49" customFormat="true" ht="33" hidden="false" customHeight="true" outlineLevel="0" collapsed="false">
      <c r="A107" s="130" t="s">
        <v>117</v>
      </c>
      <c r="B107" s="129" t="s">
        <v>118</v>
      </c>
      <c r="C107" s="129"/>
      <c r="D107" s="129"/>
      <c r="E107" s="129"/>
      <c r="F107" s="129"/>
      <c r="G107" s="129"/>
      <c r="H107" s="129"/>
      <c r="I107" s="129"/>
    </row>
    <row r="108" s="49" customFormat="true" ht="32.25" hidden="false" customHeight="true" outlineLevel="0" collapsed="false">
      <c r="A108" s="130" t="s">
        <v>119</v>
      </c>
      <c r="B108" s="129" t="s">
        <v>120</v>
      </c>
      <c r="C108" s="129"/>
      <c r="D108" s="129"/>
      <c r="E108" s="129"/>
      <c r="F108" s="129"/>
      <c r="G108" s="129"/>
      <c r="H108" s="129"/>
      <c r="I108" s="129"/>
    </row>
    <row r="109" s="49" customFormat="true" ht="58.5" hidden="false" customHeight="true" outlineLevel="0" collapsed="false">
      <c r="A109" s="130" t="s">
        <v>121</v>
      </c>
      <c r="B109" s="131" t="s">
        <v>122</v>
      </c>
      <c r="C109" s="131"/>
      <c r="D109" s="131"/>
      <c r="E109" s="131"/>
      <c r="F109" s="131"/>
      <c r="G109" s="131"/>
      <c r="H109" s="131"/>
      <c r="I109" s="131"/>
    </row>
    <row r="110" s="49" customFormat="true" ht="47.25" hidden="false" customHeight="true" outlineLevel="0" collapsed="false">
      <c r="A110" s="130" t="s">
        <v>65</v>
      </c>
      <c r="B110" s="131" t="s">
        <v>123</v>
      </c>
      <c r="C110" s="131"/>
      <c r="D110" s="131"/>
      <c r="E110" s="131"/>
      <c r="F110" s="131"/>
      <c r="G110" s="131"/>
      <c r="H110" s="131"/>
      <c r="I110" s="131"/>
    </row>
    <row r="111" s="49" customFormat="true" ht="35.25" hidden="false" customHeight="true" outlineLevel="0" collapsed="false">
      <c r="A111" s="130" t="s">
        <v>75</v>
      </c>
      <c r="B111" s="129" t="s">
        <v>124</v>
      </c>
      <c r="C111" s="129"/>
      <c r="D111" s="129"/>
      <c r="E111" s="129"/>
      <c r="F111" s="129"/>
      <c r="G111" s="129"/>
      <c r="H111" s="129"/>
      <c r="I111" s="129"/>
    </row>
    <row r="112" s="49" customFormat="true" ht="18" hidden="false" customHeight="true" outlineLevel="0" collapsed="false">
      <c r="A112" s="130"/>
      <c r="B112" s="122" t="s">
        <v>125</v>
      </c>
      <c r="C112" s="122"/>
      <c r="D112" s="132"/>
      <c r="E112" s="132"/>
      <c r="F112" s="132"/>
      <c r="G112" s="132"/>
      <c r="H112" s="132"/>
      <c r="I112" s="132"/>
    </row>
    <row r="113" s="49" customFormat="true" ht="48.75" hidden="false" customHeight="true" outlineLevel="0" collapsed="false">
      <c r="A113" s="130" t="s">
        <v>77</v>
      </c>
      <c r="B113" s="131" t="s">
        <v>126</v>
      </c>
      <c r="C113" s="131"/>
      <c r="D113" s="131"/>
      <c r="E113" s="131"/>
      <c r="F113" s="131"/>
      <c r="G113" s="131"/>
      <c r="H113" s="131"/>
      <c r="I113" s="131"/>
    </row>
    <row r="114" customFormat="false" ht="30" hidden="false" customHeight="true" outlineLevel="0" collapsed="false">
      <c r="A114" s="133" t="n">
        <v>8</v>
      </c>
      <c r="B114" s="134" t="s">
        <v>127</v>
      </c>
      <c r="C114" s="134"/>
      <c r="D114" s="134"/>
      <c r="E114" s="134"/>
      <c r="F114" s="134"/>
      <c r="G114" s="134"/>
      <c r="H114" s="134"/>
      <c r="I114" s="134"/>
    </row>
    <row r="115" customFormat="false" ht="30" hidden="false" customHeight="true" outlineLevel="0" collapsed="false">
      <c r="A115" s="133" t="n">
        <v>9</v>
      </c>
      <c r="B115" s="134" t="s">
        <v>128</v>
      </c>
      <c r="C115" s="134"/>
      <c r="D115" s="134"/>
      <c r="E115" s="134"/>
      <c r="F115" s="134"/>
      <c r="G115" s="134"/>
      <c r="H115" s="134"/>
      <c r="I115" s="134"/>
    </row>
    <row r="116" customFormat="false" ht="45.75" hidden="false" customHeight="true" outlineLevel="0" collapsed="false">
      <c r="A116" s="133" t="n">
        <v>10</v>
      </c>
      <c r="B116" s="134" t="s">
        <v>129</v>
      </c>
      <c r="C116" s="134"/>
      <c r="D116" s="134"/>
      <c r="E116" s="134"/>
      <c r="F116" s="134"/>
      <c r="G116" s="134"/>
      <c r="H116" s="134"/>
      <c r="I116" s="134"/>
    </row>
    <row r="117" customFormat="false" ht="47.25" hidden="false" customHeight="true" outlineLevel="0" collapsed="false">
      <c r="A117" s="133" t="n">
        <v>11</v>
      </c>
      <c r="B117" s="134" t="s">
        <v>130</v>
      </c>
      <c r="C117" s="134"/>
      <c r="D117" s="134"/>
      <c r="E117" s="134"/>
      <c r="F117" s="134"/>
      <c r="G117" s="134"/>
      <c r="H117" s="134"/>
      <c r="I117" s="134"/>
    </row>
    <row r="118" customFormat="false" ht="61.5" hidden="false" customHeight="true" outlineLevel="0" collapsed="false">
      <c r="A118" s="133" t="n">
        <v>12</v>
      </c>
      <c r="B118" s="134" t="s">
        <v>131</v>
      </c>
      <c r="C118" s="134"/>
      <c r="D118" s="134"/>
      <c r="E118" s="134"/>
      <c r="F118" s="134"/>
      <c r="G118" s="134"/>
      <c r="H118" s="134"/>
      <c r="I118" s="134"/>
    </row>
    <row r="119" customFormat="false" ht="30" hidden="false" customHeight="true" outlineLevel="0" collapsed="false">
      <c r="A119" s="133" t="n">
        <v>13</v>
      </c>
      <c r="B119" s="134" t="s">
        <v>132</v>
      </c>
      <c r="C119" s="134"/>
      <c r="D119" s="134"/>
      <c r="E119" s="134"/>
      <c r="F119" s="134"/>
      <c r="G119" s="134"/>
      <c r="H119" s="134"/>
      <c r="I119" s="134"/>
    </row>
    <row r="120" customFormat="false" ht="6" hidden="false" customHeight="true" outlineLevel="0" collapsed="false">
      <c r="A120" s="127"/>
      <c r="B120" s="5"/>
      <c r="C120" s="5"/>
      <c r="D120" s="5"/>
      <c r="E120" s="5"/>
      <c r="F120" s="11"/>
      <c r="G120" s="5"/>
      <c r="H120" s="5"/>
      <c r="I120" s="9"/>
    </row>
    <row r="121" customFormat="false" ht="9.75" hidden="false" customHeight="true" outlineLevel="0" collapsed="false">
      <c r="A121" s="4"/>
      <c r="B121" s="135" t="s">
        <v>133</v>
      </c>
      <c r="C121" s="135"/>
      <c r="D121" s="5"/>
      <c r="E121" s="5"/>
      <c r="F121" s="11"/>
      <c r="G121" s="5"/>
      <c r="H121" s="5"/>
      <c r="I121" s="9"/>
    </row>
    <row r="122" customFormat="false" ht="1.5" hidden="true" customHeight="true" outlineLevel="0" collapsed="false">
      <c r="A122" s="4"/>
      <c r="B122" s="5"/>
      <c r="C122" s="5"/>
      <c r="D122" s="5"/>
      <c r="E122" s="5"/>
      <c r="F122" s="11"/>
      <c r="G122" s="5"/>
      <c r="H122" s="5"/>
      <c r="I122" s="9"/>
    </row>
    <row r="123" customFormat="false" ht="14.4" hidden="false" customHeight="false" outlineLevel="0" collapsed="false">
      <c r="A123" s="4"/>
      <c r="B123" s="136" t="s">
        <v>134</v>
      </c>
      <c r="C123" s="5"/>
      <c r="D123" s="5"/>
      <c r="E123" s="5"/>
      <c r="F123" s="11"/>
      <c r="G123" s="5"/>
      <c r="H123" s="5"/>
      <c r="I123" s="9"/>
    </row>
    <row r="124" customFormat="false" ht="12" hidden="false" customHeight="true" outlineLevel="0" collapsed="false">
      <c r="A124" s="137" t="s">
        <v>2</v>
      </c>
      <c r="B124" s="137"/>
      <c r="C124" s="137"/>
      <c r="D124" s="137"/>
      <c r="E124" s="137"/>
      <c r="F124" s="137"/>
      <c r="G124" s="137"/>
      <c r="H124" s="137"/>
      <c r="I124" s="9"/>
    </row>
    <row r="125" customFormat="false" ht="16.5" hidden="false" customHeight="true" outlineLevel="0" collapsed="false">
      <c r="A125" s="115" t="n">
        <v>1</v>
      </c>
      <c r="B125" s="138" t="s">
        <v>135</v>
      </c>
      <c r="C125" s="138"/>
      <c r="D125" s="138"/>
      <c r="E125" s="138"/>
      <c r="F125" s="138"/>
      <c r="G125" s="138"/>
      <c r="H125" s="139" t="n">
        <v>2276</v>
      </c>
      <c r="I125" s="125"/>
    </row>
    <row r="126" customFormat="false" ht="18" hidden="false" customHeight="true" outlineLevel="0" collapsed="false">
      <c r="A126" s="115" t="n">
        <v>2</v>
      </c>
      <c r="B126" s="138" t="s">
        <v>136</v>
      </c>
      <c r="C126" s="138"/>
      <c r="D126" s="138"/>
      <c r="E126" s="138"/>
      <c r="F126" s="138"/>
      <c r="G126" s="138"/>
      <c r="H126" s="139" t="n">
        <v>8629</v>
      </c>
      <c r="I126" s="125"/>
    </row>
    <row r="127" customFormat="false" ht="17.25" hidden="false" customHeight="true" outlineLevel="0" collapsed="false">
      <c r="A127" s="115" t="n">
        <v>3</v>
      </c>
      <c r="B127" s="138" t="s">
        <v>137</v>
      </c>
      <c r="C127" s="138"/>
      <c r="D127" s="138"/>
      <c r="E127" s="138"/>
      <c r="F127" s="138"/>
      <c r="G127" s="138"/>
      <c r="H127" s="139" t="n">
        <v>1933</v>
      </c>
      <c r="I127" s="125"/>
    </row>
    <row r="128" customFormat="false" ht="18.75" hidden="false" customHeight="true" outlineLevel="0" collapsed="false">
      <c r="A128" s="115" t="n">
        <v>4</v>
      </c>
      <c r="B128" s="138" t="s">
        <v>138</v>
      </c>
      <c r="C128" s="138"/>
      <c r="D128" s="138"/>
      <c r="E128" s="138"/>
      <c r="F128" s="138"/>
      <c r="G128" s="138"/>
      <c r="H128" s="139" t="n">
        <v>746</v>
      </c>
      <c r="I128" s="125"/>
    </row>
    <row r="129" customFormat="false" ht="15.75" hidden="false" customHeight="true" outlineLevel="0" collapsed="false">
      <c r="A129" s="115" t="n">
        <v>5</v>
      </c>
      <c r="B129" s="138" t="s">
        <v>139</v>
      </c>
      <c r="C129" s="138"/>
      <c r="D129" s="138"/>
      <c r="E129" s="138"/>
      <c r="F129" s="138"/>
      <c r="G129" s="138"/>
      <c r="H129" s="139" t="n">
        <v>156</v>
      </c>
      <c r="I129" s="125"/>
    </row>
    <row r="130" customFormat="false" ht="14.4" hidden="false" customHeight="true" outlineLevel="0" collapsed="false">
      <c r="A130" s="115" t="n">
        <v>6</v>
      </c>
      <c r="B130" s="138" t="s">
        <v>140</v>
      </c>
      <c r="C130" s="138"/>
      <c r="D130" s="138"/>
      <c r="E130" s="138"/>
      <c r="F130" s="138"/>
      <c r="G130" s="138"/>
      <c r="H130" s="140" t="n">
        <f aca="false">D75</f>
        <v>5194.5</v>
      </c>
      <c r="I130" s="125"/>
    </row>
    <row r="131" customFormat="false" ht="14.4" hidden="false" customHeight="true" outlineLevel="0" collapsed="false">
      <c r="A131" s="115"/>
      <c r="B131" s="141" t="s">
        <v>141</v>
      </c>
      <c r="C131" s="141"/>
      <c r="D131" s="141"/>
      <c r="E131" s="141"/>
      <c r="F131" s="141"/>
      <c r="G131" s="141"/>
      <c r="H131" s="142" t="n">
        <f aca="false">SUM(H125:H130)</f>
        <v>18934.5</v>
      </c>
      <c r="I131" s="125"/>
    </row>
    <row r="132" customFormat="false" ht="14.4" hidden="false" customHeight="false" outlineLevel="0" collapsed="false">
      <c r="A132" s="4"/>
      <c r="B132" s="5"/>
      <c r="C132" s="5"/>
      <c r="D132" s="5"/>
      <c r="E132" s="5"/>
      <c r="F132" s="11"/>
      <c r="G132" s="5"/>
      <c r="H132" s="5"/>
      <c r="I132" s="9"/>
    </row>
    <row r="133" customFormat="false" ht="14.4" hidden="false" customHeight="false" outlineLevel="0" collapsed="false">
      <c r="A133" s="4"/>
      <c r="B133" s="5"/>
      <c r="C133" s="5"/>
      <c r="D133" s="5"/>
      <c r="E133" s="5"/>
      <c r="F133" s="11"/>
      <c r="G133" s="5"/>
      <c r="H133" s="5"/>
      <c r="I133" s="9"/>
    </row>
    <row r="134" customFormat="false" ht="14.4" hidden="false" customHeight="false" outlineLevel="0" collapsed="false">
      <c r="A134" s="4"/>
      <c r="B134" s="5"/>
      <c r="C134" s="5"/>
      <c r="D134" s="5"/>
      <c r="E134" s="5"/>
      <c r="F134" s="11"/>
      <c r="G134" s="5"/>
      <c r="H134" s="5"/>
      <c r="I134" s="9"/>
    </row>
    <row r="135" customFormat="false" ht="14.4" hidden="false" customHeight="false" outlineLevel="0" collapsed="false">
      <c r="A135" s="4"/>
      <c r="B135" s="5"/>
      <c r="C135" s="5"/>
      <c r="D135" s="5"/>
      <c r="E135" s="5"/>
      <c r="F135" s="11"/>
      <c r="G135" s="5"/>
      <c r="H135" s="5"/>
      <c r="I135" s="9"/>
    </row>
    <row r="136" customFormat="false" ht="14.4" hidden="false" customHeight="false" outlineLevel="0" collapsed="false">
      <c r="A136" s="4"/>
      <c r="B136" s="5"/>
      <c r="C136" s="5"/>
      <c r="D136" s="5"/>
      <c r="E136" s="5"/>
      <c r="F136" s="11"/>
      <c r="G136" s="5"/>
      <c r="H136" s="5"/>
      <c r="I136" s="9"/>
    </row>
    <row r="137" customFormat="false" ht="14.4" hidden="false" customHeight="false" outlineLevel="0" collapsed="false">
      <c r="A137" s="4"/>
      <c r="B137" s="5"/>
      <c r="C137" s="5"/>
      <c r="D137" s="5"/>
      <c r="E137" s="5"/>
      <c r="F137" s="11"/>
      <c r="G137" s="5"/>
      <c r="H137" s="5"/>
      <c r="I137" s="9"/>
    </row>
    <row r="138" customFormat="false" ht="14.4" hidden="false" customHeight="false" outlineLevel="0" collapsed="false">
      <c r="A138" s="4"/>
      <c r="B138" s="5"/>
      <c r="C138" s="5"/>
      <c r="D138" s="5"/>
      <c r="E138" s="5"/>
      <c r="F138" s="11"/>
      <c r="G138" s="5"/>
      <c r="H138" s="5"/>
      <c r="I138" s="9"/>
    </row>
    <row r="139" customFormat="false" ht="14.4" hidden="false" customHeight="false" outlineLevel="0" collapsed="false">
      <c r="A139" s="4"/>
      <c r="B139" s="5"/>
      <c r="C139" s="5"/>
      <c r="D139" s="5"/>
      <c r="E139" s="5"/>
      <c r="F139" s="11"/>
      <c r="G139" s="5"/>
      <c r="H139" s="5"/>
      <c r="I139" s="9"/>
    </row>
    <row r="140" customFormat="false" ht="14.4" hidden="false" customHeight="false" outlineLevel="0" collapsed="false">
      <c r="A140" s="4"/>
      <c r="B140" s="5"/>
      <c r="C140" s="5"/>
      <c r="D140" s="5"/>
      <c r="E140" s="5"/>
      <c r="F140" s="11"/>
      <c r="G140" s="5"/>
      <c r="H140" s="5"/>
      <c r="I140" s="9"/>
    </row>
    <row r="141" customFormat="false" ht="14.4" hidden="false" customHeight="false" outlineLevel="0" collapsed="false">
      <c r="A141" s="4"/>
      <c r="B141" s="5"/>
      <c r="C141" s="5"/>
      <c r="D141" s="5"/>
      <c r="E141" s="5"/>
      <c r="F141" s="11"/>
      <c r="G141" s="5"/>
      <c r="H141" s="5"/>
      <c r="I141" s="9"/>
    </row>
    <row r="142" customFormat="false" ht="14.4" hidden="false" customHeight="false" outlineLevel="0" collapsed="false">
      <c r="A142" s="4"/>
      <c r="B142" s="5"/>
      <c r="C142" s="5"/>
      <c r="D142" s="5"/>
      <c r="E142" s="5"/>
      <c r="F142" s="11"/>
      <c r="G142" s="5"/>
      <c r="H142" s="5"/>
      <c r="I142" s="9"/>
    </row>
    <row r="143" customFormat="false" ht="14.4" hidden="false" customHeight="false" outlineLevel="0" collapsed="false">
      <c r="A143" s="4"/>
      <c r="B143" s="5"/>
      <c r="C143" s="5"/>
      <c r="D143" s="5"/>
      <c r="E143" s="5"/>
      <c r="F143" s="11"/>
      <c r="G143" s="5"/>
      <c r="H143" s="5"/>
      <c r="I143" s="9"/>
    </row>
    <row r="144" customFormat="false" ht="14.4" hidden="false" customHeight="false" outlineLevel="0" collapsed="false">
      <c r="A144" s="4"/>
      <c r="B144" s="5"/>
      <c r="C144" s="5"/>
      <c r="D144" s="5"/>
      <c r="E144" s="5"/>
      <c r="F144" s="11"/>
      <c r="G144" s="5"/>
      <c r="H144" s="5"/>
      <c r="I144" s="9"/>
    </row>
    <row r="145" customFormat="false" ht="14.4" hidden="false" customHeight="false" outlineLevel="0" collapsed="false">
      <c r="A145" s="4"/>
      <c r="B145" s="5"/>
      <c r="C145" s="5"/>
      <c r="D145" s="5"/>
      <c r="E145" s="5"/>
      <c r="F145" s="11"/>
      <c r="G145" s="5"/>
      <c r="H145" s="5"/>
      <c r="I145" s="9"/>
    </row>
    <row r="146" customFormat="false" ht="14.4" hidden="false" customHeight="false" outlineLevel="0" collapsed="false">
      <c r="A146" s="4"/>
      <c r="B146" s="5"/>
      <c r="C146" s="5"/>
      <c r="D146" s="5"/>
      <c r="E146" s="5"/>
      <c r="F146" s="11"/>
      <c r="G146" s="5"/>
      <c r="H146" s="5"/>
      <c r="I146" s="9"/>
    </row>
    <row r="147" customFormat="false" ht="14.4" hidden="false" customHeight="false" outlineLevel="0" collapsed="false">
      <c r="A147" s="4"/>
      <c r="B147" s="5"/>
      <c r="C147" s="5"/>
      <c r="D147" s="5"/>
      <c r="E147" s="5"/>
      <c r="F147" s="11"/>
      <c r="G147" s="5"/>
      <c r="H147" s="5"/>
      <c r="I147" s="9"/>
    </row>
    <row r="148" customFormat="false" ht="14.4" hidden="false" customHeight="false" outlineLevel="0" collapsed="false">
      <c r="A148" s="4"/>
      <c r="B148" s="5"/>
      <c r="C148" s="5"/>
      <c r="D148" s="5"/>
      <c r="E148" s="5"/>
      <c r="F148" s="11"/>
      <c r="G148" s="5"/>
      <c r="H148" s="5"/>
      <c r="I148" s="9"/>
    </row>
    <row r="149" customFormat="false" ht="14.4" hidden="false" customHeight="false" outlineLevel="0" collapsed="false">
      <c r="A149" s="4"/>
      <c r="B149" s="5"/>
      <c r="C149" s="5"/>
      <c r="D149" s="5"/>
      <c r="E149" s="5"/>
      <c r="F149" s="11"/>
      <c r="G149" s="5"/>
      <c r="H149" s="5"/>
      <c r="I149" s="9"/>
    </row>
    <row r="150" customFormat="false" ht="14.4" hidden="false" customHeight="false" outlineLevel="0" collapsed="false">
      <c r="A150" s="4"/>
      <c r="B150" s="5"/>
      <c r="C150" s="5"/>
      <c r="D150" s="5"/>
      <c r="E150" s="5"/>
      <c r="F150" s="11"/>
      <c r="G150" s="5"/>
      <c r="H150" s="5"/>
      <c r="I150" s="9"/>
    </row>
    <row r="151" customFormat="false" ht="14.4" hidden="false" customHeight="false" outlineLevel="0" collapsed="false">
      <c r="A151" s="4"/>
      <c r="B151" s="5"/>
      <c r="C151" s="5"/>
      <c r="D151" s="5"/>
      <c r="E151" s="5"/>
      <c r="F151" s="11"/>
      <c r="G151" s="5"/>
      <c r="H151" s="5"/>
      <c r="I151" s="9"/>
    </row>
    <row r="152" customFormat="false" ht="14.4" hidden="false" customHeight="false" outlineLevel="0" collapsed="false">
      <c r="A152" s="4"/>
      <c r="B152" s="5"/>
      <c r="C152" s="5"/>
      <c r="D152" s="5"/>
      <c r="E152" s="5"/>
      <c r="F152" s="11"/>
      <c r="G152" s="5"/>
      <c r="H152" s="5"/>
      <c r="I152" s="9"/>
    </row>
    <row r="153" customFormat="false" ht="14.4" hidden="false" customHeight="false" outlineLevel="0" collapsed="false">
      <c r="A153" s="4"/>
      <c r="B153" s="5"/>
      <c r="C153" s="5"/>
      <c r="D153" s="5"/>
      <c r="E153" s="5"/>
      <c r="F153" s="11"/>
      <c r="G153" s="5"/>
      <c r="H153" s="5"/>
      <c r="I153" s="9"/>
    </row>
    <row r="154" customFormat="false" ht="14.4" hidden="false" customHeight="false" outlineLevel="0" collapsed="false">
      <c r="A154" s="4"/>
      <c r="B154" s="5"/>
      <c r="C154" s="5"/>
      <c r="D154" s="5"/>
      <c r="E154" s="5"/>
      <c r="F154" s="11"/>
      <c r="G154" s="5"/>
      <c r="H154" s="5"/>
      <c r="I154" s="9"/>
    </row>
    <row r="155" customFormat="false" ht="14.4" hidden="false" customHeight="false" outlineLevel="0" collapsed="false">
      <c r="A155" s="4"/>
      <c r="B155" s="5"/>
      <c r="C155" s="5"/>
      <c r="D155" s="5"/>
      <c r="E155" s="5"/>
      <c r="F155" s="11"/>
      <c r="G155" s="5"/>
      <c r="H155" s="5"/>
      <c r="I155" s="9"/>
    </row>
  </sheetData>
  <mergeCells count="131">
    <mergeCell ref="E1:I1"/>
    <mergeCell ref="A2:H2"/>
    <mergeCell ref="A4:I4"/>
    <mergeCell ref="D5:H7"/>
    <mergeCell ref="A8:A9"/>
    <mergeCell ref="B8:B9"/>
    <mergeCell ref="C8:C9"/>
    <mergeCell ref="D8:E8"/>
    <mergeCell ref="F8:G8"/>
    <mergeCell ref="I50:I51"/>
    <mergeCell ref="A58:I58"/>
    <mergeCell ref="A59:A60"/>
    <mergeCell ref="B59:B60"/>
    <mergeCell ref="C59:C60"/>
    <mergeCell ref="D59:E60"/>
    <mergeCell ref="F59:H59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I76:I79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I90:I91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B105:C105"/>
    <mergeCell ref="B106:I106"/>
    <mergeCell ref="B107:I107"/>
    <mergeCell ref="B108:I108"/>
    <mergeCell ref="B109:I109"/>
    <mergeCell ref="B110:I110"/>
    <mergeCell ref="B111:I111"/>
    <mergeCell ref="B112:C112"/>
    <mergeCell ref="B113:I113"/>
    <mergeCell ref="B114:I114"/>
    <mergeCell ref="B115:I115"/>
    <mergeCell ref="B116:I116"/>
    <mergeCell ref="B117:I117"/>
    <mergeCell ref="B118:I118"/>
    <mergeCell ref="B119:I119"/>
    <mergeCell ref="B121:C121"/>
    <mergeCell ref="A124:H124"/>
    <mergeCell ref="B125:G125"/>
    <mergeCell ref="B126:G126"/>
    <mergeCell ref="B127:G127"/>
    <mergeCell ref="B128:G128"/>
    <mergeCell ref="B129:G129"/>
    <mergeCell ref="B130:G130"/>
    <mergeCell ref="B131:G13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56:34Z</dcterms:created>
  <dc:creator>Юлия Малиновская</dc:creator>
  <dc:description/>
  <dc:language>en-US</dc:language>
  <cp:lastModifiedBy>Евгений Савельер</cp:lastModifiedBy>
  <cp:lastPrinted>2015-03-19T08:28:56Z</cp:lastPrinted>
  <dcterms:modified xsi:type="dcterms:W3CDTF">2015-06-26T10:38:41Z</dcterms:modified>
  <cp:revision>0</cp:revision>
  <dc:subject/>
  <dc:title/>
</cp:coreProperties>
</file>