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1"/>
        <color rgb="FF000000"/>
        <rFont val="Times New Roman"/>
        <family val="1"/>
        <charset val="204"/>
      </rPr>
      <t xml:space="preserve">Утверждено
решением Общего  собрания членов СРО НП АПР
от 29 мая 2015 года (протокол № 16)
</t>
    </r>
  </si>
  <si>
    <t xml:space="preserve"> СМЕТА (БЮДЖЕТ) СРО НП АПР НА 2015 ГОД (Уточнение)</t>
  </si>
  <si>
    <t xml:space="preserve">№ п.п</t>
  </si>
  <si>
    <t xml:space="preserve">НАИМЕНОВАНИЕ СТАТЕЙ</t>
  </si>
  <si>
    <t xml:space="preserve">тыс.руб.</t>
  </si>
  <si>
    <t xml:space="preserve">отклонения</t>
  </si>
  <si>
    <t xml:space="preserve">отклонения %</t>
  </si>
  <si>
    <t xml:space="preserve">2014 год факт</t>
  </si>
  <si>
    <t xml:space="preserve"> 
2015 год,    утверждено Общим собранием СРО НП АПР 31.05.13</t>
  </si>
  <si>
    <t xml:space="preserve">2015 год, 
уточнение</t>
  </si>
  <si>
    <t xml:space="preserve">I</t>
  </si>
  <si>
    <t xml:space="preserve">ОСТАТОК НА НАЧАЛО ГОДА</t>
  </si>
  <si>
    <t xml:space="preserve">II</t>
  </si>
  <si>
    <t xml:space="preserve">ПОСТУПЛЕНИЯ </t>
  </si>
  <si>
    <t xml:space="preserve">Членские взносы</t>
  </si>
  <si>
    <t xml:space="preserve">Вступительные взносы</t>
  </si>
  <si>
    <t xml:space="preserve">Взносы на проведение контроля качества</t>
  </si>
  <si>
    <t xml:space="preserve">Прочие</t>
  </si>
  <si>
    <t xml:space="preserve">в том числе:</t>
  </si>
  <si>
    <t xml:space="preserve">Взносы на участие в мероприятиях</t>
  </si>
  <si>
    <t xml:space="preserve">Дополнительный взнос на финансирвание деятельности журнала "Аудиторские ведомости"</t>
  </si>
  <si>
    <t xml:space="preserve">Дополнительный взнос на ведение уставной деятельности (Решение ЦС от 02.10.14)</t>
  </si>
  <si>
    <t xml:space="preserve">Прочие доходы после налогообложения (% банка)</t>
  </si>
  <si>
    <t xml:space="preserve">III</t>
  </si>
  <si>
    <t xml:space="preserve">ВСЕГО (I+II)</t>
  </si>
  <si>
    <t xml:space="preserve">IV</t>
  </si>
  <si>
    <t xml:space="preserve">РАСХОДЫ</t>
  </si>
  <si>
    <t xml:space="preserve">Аренда офисных помещений</t>
  </si>
  <si>
    <t xml:space="preserve">Генеральная дирекция</t>
  </si>
  <si>
    <t xml:space="preserve"> Аппарат Президента СРО НП АПР</t>
  </si>
  <si>
    <t xml:space="preserve">Фонд оплаты труда штатных сотрудников</t>
  </si>
  <si>
    <t xml:space="preserve">Страховые взносы с фонда оплаты труда</t>
  </si>
  <si>
    <t xml:space="preserve">Командировочные расходы штатных сотрудников СРО НП АПР</t>
  </si>
  <si>
    <t xml:space="preserve">Расходы на внешний контроль качества</t>
  </si>
  <si>
    <t xml:space="preserve">5.1</t>
  </si>
  <si>
    <t xml:space="preserve">Вознаграждение внештатных экспертов за проведение проверок по контролю качества</t>
  </si>
  <si>
    <t xml:space="preserve">5.2</t>
  </si>
  <si>
    <t xml:space="preserve">Страховые взносы с вознаграждений внештатных экспертов за проведение проверок по контролю качества</t>
  </si>
  <si>
    <t xml:space="preserve">5.3</t>
  </si>
  <si>
    <t xml:space="preserve">Возмещение расходов на проезд и проживание внештатных экспертов для проведение проверок по контролю качества</t>
  </si>
  <si>
    <t xml:space="preserve">5.4</t>
  </si>
  <si>
    <t xml:space="preserve">Обучение и тестирование экспертов по контролю качества </t>
  </si>
  <si>
    <t xml:space="preserve">6</t>
  </si>
  <si>
    <t xml:space="preserve">Расходы Центрального Совета , связанные с управлением СРО НП АПР    (в т.ч. компенсация расходов на проезд и проживание председателей Советов Региональных Филиалов и Центрального Совета АПР, руководителей Комитетов и Комиссий, руководителей отделений для участия в заседаниях Центрального Совета СРО НП АПР, конференциях, круглых столах и др. мероприятиях СРО НП АПР).</t>
  </si>
  <si>
    <t xml:space="preserve">7</t>
  </si>
  <si>
    <t xml:space="preserve">Услуги связи и интернет</t>
  </si>
  <si>
    <t xml:space="preserve">8</t>
  </si>
  <si>
    <t xml:space="preserve">Поддержка сайта СРО НП АПР и информационная поддержка (приобретение, разработка и обслуживание информационных программ), подписка</t>
  </si>
  <si>
    <t xml:space="preserve">9</t>
  </si>
  <si>
    <t xml:space="preserve">Расходы на приобретение ОС, расходных материалов,канцтоваров и других товарно-материальных ценностей. Расходы на техническое обслуживание.</t>
  </si>
  <si>
    <t xml:space="preserve">10</t>
  </si>
  <si>
    <t xml:space="preserve">Проведение собраний, конференций, круглых столов и т.п.</t>
  </si>
  <si>
    <t xml:space="preserve">11</t>
  </si>
  <si>
    <t xml:space="preserve">Расходы, связанные с членством в других организациях (IFAC, ТПП, ЕССБА)</t>
  </si>
  <si>
    <t xml:space="preserve">12</t>
  </si>
  <si>
    <t xml:space="preserve">Финансирование деятельности журнала "Аудиторские ведомости"</t>
  </si>
  <si>
    <t xml:space="preserve">13</t>
  </si>
  <si>
    <t xml:space="preserve">Разовая выплата вознаграждения по результатам проверки Минфина России (включая страховые взносы)</t>
  </si>
  <si>
    <t xml:space="preserve">Дополнительное финансирование деятельности журнала "Аудиторские ведомости"</t>
  </si>
  <si>
    <t xml:space="preserve">Прочие </t>
  </si>
  <si>
    <t xml:space="preserve"> аренда автомобиля Президента СРО НП АПР</t>
  </si>
  <si>
    <t xml:space="preserve">Сожержание Аппарата Президента СРО НП АПР</t>
  </si>
  <si>
    <t xml:space="preserve">V</t>
  </si>
  <si>
    <t xml:space="preserve">ОСТАТОК НА КОНЕЦ ГОДА</t>
  </si>
  <si>
    <t xml:space="preserve">С учетом дебиторской задолженности на 31.12.2014 года - 4 424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76.43"/>
    <col collapsed="false" customWidth="true" hidden="true" outlineLevel="0" max="4" min="3" style="2" width="14.43"/>
    <col collapsed="false" customWidth="true" hidden="false" outlineLevel="0" max="5" min="5" style="2" width="24.1"/>
    <col collapsed="false" customWidth="true" hidden="false" outlineLevel="0" max="6" min="6" style="2" width="37.66"/>
    <col collapsed="false" customWidth="true" hidden="false" outlineLevel="0" max="7" min="7" style="3" width="28.43"/>
  </cols>
  <sheetData>
    <row r="1" customFormat="false" ht="87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20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6" hidden="false" customHeight="true" outlineLevel="0" collapsed="false">
      <c r="A3" s="8"/>
      <c r="B3" s="7"/>
      <c r="C3" s="9"/>
      <c r="D3" s="9"/>
      <c r="E3" s="9"/>
      <c r="F3" s="9"/>
    </row>
    <row r="4" s="12" customFormat="true" ht="21.7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1"/>
      <c r="G4" s="11"/>
    </row>
    <row r="5" s="16" customFormat="true" ht="144.75" hidden="false" customHeight="true" outlineLevel="0" collapsed="false">
      <c r="A5" s="10"/>
      <c r="B5" s="13"/>
      <c r="C5" s="13" t="s">
        <v>5</v>
      </c>
      <c r="D5" s="14" t="s">
        <v>6</v>
      </c>
      <c r="E5" s="15" t="s">
        <v>7</v>
      </c>
      <c r="F5" s="15" t="s">
        <v>8</v>
      </c>
      <c r="G5" s="15" t="s">
        <v>9</v>
      </c>
    </row>
    <row r="6" s="12" customFormat="true" ht="24" hidden="false" customHeight="true" outlineLevel="0" collapsed="false">
      <c r="A6" s="17" t="s">
        <v>10</v>
      </c>
      <c r="B6" s="18" t="s">
        <v>11</v>
      </c>
      <c r="C6" s="19" t="e">
        <f aca="false">#REF!-#REF!</f>
        <v>#REF!</v>
      </c>
      <c r="D6" s="19"/>
      <c r="E6" s="19" t="n">
        <v>11436</v>
      </c>
      <c r="F6" s="19" t="n">
        <v>11659</v>
      </c>
      <c r="G6" s="20" t="n">
        <f aca="false">E51</f>
        <v>8936.5</v>
      </c>
    </row>
    <row r="7" customFormat="false" ht="21.75" hidden="false" customHeight="true" outlineLevel="0" collapsed="false">
      <c r="A7" s="17" t="s">
        <v>12</v>
      </c>
      <c r="B7" s="18" t="s">
        <v>13</v>
      </c>
      <c r="C7" s="19" t="e">
        <f aca="false">#REF!-#REF!</f>
        <v>#REF!</v>
      </c>
      <c r="D7" s="21" t="e">
        <f aca="false">C7/#REF!</f>
        <v>#REF!</v>
      </c>
      <c r="E7" s="22" t="n">
        <f aca="false">SUM(E8:E11)</f>
        <v>79615</v>
      </c>
      <c r="F7" s="22" t="n">
        <f aca="false">F8+F9+F10+F11</f>
        <v>87810</v>
      </c>
      <c r="G7" s="23" t="n">
        <f aca="false">SUM(G8:G11)</f>
        <v>89745</v>
      </c>
    </row>
    <row r="8" s="16" customFormat="true" ht="17.25" hidden="false" customHeight="true" outlineLevel="0" collapsed="false">
      <c r="A8" s="24" t="n">
        <v>1</v>
      </c>
      <c r="B8" s="25" t="s">
        <v>14</v>
      </c>
      <c r="C8" s="19" t="e">
        <f aca="false">#REF!-#REF!</f>
        <v>#REF!</v>
      </c>
      <c r="D8" s="21" t="e">
        <f aca="false">C8/#REF!</f>
        <v>#REF!</v>
      </c>
      <c r="E8" s="26" t="n">
        <v>62547</v>
      </c>
      <c r="F8" s="26" t="n">
        <v>71820</v>
      </c>
      <c r="G8" s="27" t="n">
        <v>76561</v>
      </c>
    </row>
    <row r="9" s="16" customFormat="true" ht="18.75" hidden="false" customHeight="true" outlineLevel="0" collapsed="false">
      <c r="A9" s="24" t="n">
        <f aca="false">A8+1</f>
        <v>2</v>
      </c>
      <c r="B9" s="25" t="s">
        <v>15</v>
      </c>
      <c r="C9" s="19" t="e">
        <f aca="false">#REF!-#REF!</f>
        <v>#REF!</v>
      </c>
      <c r="D9" s="21" t="e">
        <f aca="false">C9/#REF!</f>
        <v>#REF!</v>
      </c>
      <c r="E9" s="26" t="n">
        <v>631</v>
      </c>
      <c r="F9" s="26" t="n">
        <v>1103</v>
      </c>
      <c r="G9" s="27" t="n">
        <v>0</v>
      </c>
    </row>
    <row r="10" s="16" customFormat="true" ht="21" hidden="false" customHeight="false" outlineLevel="0" collapsed="false">
      <c r="A10" s="24" t="n">
        <f aca="false">A9+1</f>
        <v>3</v>
      </c>
      <c r="B10" s="25" t="s">
        <v>16</v>
      </c>
      <c r="C10" s="19" t="e">
        <f aca="false">#REF!-#REF!</f>
        <v>#REF!</v>
      </c>
      <c r="D10" s="21" t="e">
        <f aca="false">C10/#REF!</f>
        <v>#REF!</v>
      </c>
      <c r="E10" s="26" t="n">
        <v>12810</v>
      </c>
      <c r="F10" s="26" t="n">
        <v>13008</v>
      </c>
      <c r="G10" s="27" t="n">
        <v>12284</v>
      </c>
    </row>
    <row r="11" s="16" customFormat="true" ht="20.25" hidden="false" customHeight="true" outlineLevel="0" collapsed="false">
      <c r="A11" s="24" t="n">
        <f aca="false">A10+1</f>
        <v>4</v>
      </c>
      <c r="B11" s="25" t="s">
        <v>17</v>
      </c>
      <c r="C11" s="19" t="e">
        <f aca="false">#REF!-#REF!</f>
        <v>#REF!</v>
      </c>
      <c r="D11" s="21" t="e">
        <f aca="false">C11/#REF!</f>
        <v>#REF!</v>
      </c>
      <c r="E11" s="26" t="n">
        <v>3627</v>
      </c>
      <c r="F11" s="26" t="n">
        <v>1879</v>
      </c>
      <c r="G11" s="27" t="n">
        <v>900</v>
      </c>
    </row>
    <row r="12" s="16" customFormat="true" ht="20.25" hidden="false" customHeight="true" outlineLevel="0" collapsed="false">
      <c r="A12" s="24"/>
      <c r="B12" s="28" t="s">
        <v>18</v>
      </c>
      <c r="C12" s="19"/>
      <c r="D12" s="21"/>
      <c r="E12" s="26"/>
      <c r="F12" s="26"/>
      <c r="G12" s="27"/>
    </row>
    <row r="13" s="16" customFormat="true" ht="20.25" hidden="false" customHeight="true" outlineLevel="0" collapsed="false">
      <c r="A13" s="24"/>
      <c r="B13" s="29" t="s">
        <v>19</v>
      </c>
      <c r="C13" s="25"/>
      <c r="D13" s="19"/>
      <c r="E13" s="30" t="n">
        <v>719</v>
      </c>
      <c r="F13" s="26" t="n">
        <v>1879</v>
      </c>
      <c r="G13" s="26" t="n">
        <v>900</v>
      </c>
      <c r="H13" s="31"/>
    </row>
    <row r="14" s="16" customFormat="true" ht="40.5" hidden="false" customHeight="true" outlineLevel="0" collapsed="false">
      <c r="A14" s="24"/>
      <c r="B14" s="32" t="s">
        <v>20</v>
      </c>
      <c r="C14" s="19"/>
      <c r="D14" s="21"/>
      <c r="E14" s="30" t="n">
        <v>1600</v>
      </c>
      <c r="F14" s="26" t="n">
        <f aca="false">F20</f>
        <v>0</v>
      </c>
      <c r="G14" s="26" t="n">
        <f aca="false">G20</f>
        <v>0</v>
      </c>
    </row>
    <row r="15" s="16" customFormat="true" ht="41.25" hidden="false" customHeight="true" outlineLevel="0" collapsed="false">
      <c r="A15" s="24"/>
      <c r="B15" s="32" t="s">
        <v>21</v>
      </c>
      <c r="C15" s="19"/>
      <c r="D15" s="21"/>
      <c r="E15" s="30" t="n">
        <v>1269</v>
      </c>
      <c r="F15" s="26" t="n">
        <f aca="false">F21</f>
        <v>0</v>
      </c>
      <c r="G15" s="26" t="n">
        <f aca="false">F15</f>
        <v>0</v>
      </c>
    </row>
    <row r="16" s="16" customFormat="true" ht="20.25" hidden="false" customHeight="true" outlineLevel="0" collapsed="false">
      <c r="A16" s="24"/>
      <c r="B16" s="29" t="s">
        <v>22</v>
      </c>
      <c r="C16" s="19"/>
      <c r="D16" s="21"/>
      <c r="E16" s="30" t="n">
        <v>39.4</v>
      </c>
      <c r="F16" s="26" t="n">
        <f aca="false">F22</f>
        <v>0</v>
      </c>
      <c r="G16" s="26" t="n">
        <f aca="false">F16</f>
        <v>0</v>
      </c>
    </row>
    <row r="17" s="16" customFormat="true" ht="23.25" hidden="false" customHeight="true" outlineLevel="0" collapsed="false">
      <c r="A17" s="17" t="s">
        <v>23</v>
      </c>
      <c r="B17" s="33" t="s">
        <v>24</v>
      </c>
      <c r="C17" s="19" t="e">
        <f aca="false">#REF!-#REF!</f>
        <v>#REF!</v>
      </c>
      <c r="D17" s="21" t="e">
        <f aca="false">C17/#REF!</f>
        <v>#REF!</v>
      </c>
      <c r="E17" s="22" t="n">
        <f aca="false">E6+E7</f>
        <v>91051</v>
      </c>
      <c r="F17" s="22" t="n">
        <f aca="false">F6+F7</f>
        <v>99469</v>
      </c>
      <c r="G17" s="23" t="n">
        <f aca="false">G6+G7</f>
        <v>98681.5</v>
      </c>
    </row>
    <row r="18" s="16" customFormat="true" ht="18.75" hidden="false" customHeight="true" outlineLevel="0" collapsed="false">
      <c r="A18" s="17" t="s">
        <v>25</v>
      </c>
      <c r="B18" s="34" t="s">
        <v>26</v>
      </c>
      <c r="C18" s="19" t="e">
        <f aca="false">#REF!-#REF!</f>
        <v>#REF!</v>
      </c>
      <c r="D18" s="21" t="e">
        <f aca="false">C18/#REF!</f>
        <v>#REF!</v>
      </c>
      <c r="E18" s="22" t="n">
        <f aca="false">SUM(E19:E50)-E32</f>
        <v>82114.5</v>
      </c>
      <c r="F18" s="22" t="n">
        <f aca="false">SUM(F19:F50)-F32</f>
        <v>91835</v>
      </c>
      <c r="G18" s="23" t="n">
        <f aca="false">G19+G23+G27+G31+G32+G37+G38+G39+G40+G41+G42+G46</f>
        <v>94219</v>
      </c>
    </row>
    <row r="19" s="16" customFormat="true" ht="18" hidden="false" customHeight="true" outlineLevel="0" collapsed="false">
      <c r="A19" s="24" t="n">
        <v>1</v>
      </c>
      <c r="B19" s="35" t="s">
        <v>27</v>
      </c>
      <c r="C19" s="36" t="e">
        <f aca="false">#REF!-#REF!</f>
        <v>#REF!</v>
      </c>
      <c r="D19" s="21" t="e">
        <f aca="false">C19/#REF!</f>
        <v>#REF!</v>
      </c>
      <c r="E19" s="26" t="n">
        <v>10321.5</v>
      </c>
      <c r="F19" s="26" t="n">
        <v>11820</v>
      </c>
      <c r="G19" s="27" t="n">
        <v>12386</v>
      </c>
    </row>
    <row r="20" s="16" customFormat="true" ht="17.25" hidden="false" customHeight="true" outlineLevel="0" collapsed="false">
      <c r="A20" s="24"/>
      <c r="B20" s="37" t="s">
        <v>18</v>
      </c>
      <c r="C20" s="36"/>
      <c r="D20" s="21"/>
      <c r="E20" s="26" t="n">
        <f aca="false">E24</f>
        <v>0</v>
      </c>
      <c r="F20" s="26" t="n">
        <f aca="false">F24</f>
        <v>0</v>
      </c>
      <c r="G20" s="26" t="n">
        <f aca="false">G24</f>
        <v>0</v>
      </c>
    </row>
    <row r="21" s="16" customFormat="true" ht="21" hidden="false" customHeight="true" outlineLevel="0" collapsed="false">
      <c r="A21" s="24"/>
      <c r="B21" s="37" t="s">
        <v>28</v>
      </c>
      <c r="C21" s="36"/>
      <c r="D21" s="21"/>
      <c r="E21" s="26" t="n">
        <f aca="false">E25</f>
        <v>0</v>
      </c>
      <c r="F21" s="26" t="n">
        <f aca="false">F25</f>
        <v>0</v>
      </c>
      <c r="G21" s="27" t="n">
        <f aca="false">G19-G22</f>
        <v>10026</v>
      </c>
    </row>
    <row r="22" s="38" customFormat="true" ht="21" hidden="false" customHeight="true" outlineLevel="0" collapsed="false">
      <c r="A22" s="24"/>
      <c r="B22" s="37" t="s">
        <v>29</v>
      </c>
      <c r="C22" s="36"/>
      <c r="D22" s="21"/>
      <c r="E22" s="26" t="n">
        <f aca="false">E26</f>
        <v>0</v>
      </c>
      <c r="F22" s="26" t="n">
        <f aca="false">F26</f>
        <v>0</v>
      </c>
      <c r="G22" s="27" t="n">
        <v>2360</v>
      </c>
    </row>
    <row r="23" s="16" customFormat="true" ht="19.5" hidden="false" customHeight="true" outlineLevel="0" collapsed="false">
      <c r="A23" s="24" t="n">
        <f aca="false">A19+1</f>
        <v>2</v>
      </c>
      <c r="B23" s="39" t="s">
        <v>30</v>
      </c>
      <c r="C23" s="36" t="e">
        <f aca="false">#REF!-#REF!</f>
        <v>#REF!</v>
      </c>
      <c r="D23" s="21" t="e">
        <f aca="false">C23/#REF!</f>
        <v>#REF!</v>
      </c>
      <c r="E23" s="26" t="n">
        <v>37197.5</v>
      </c>
      <c r="F23" s="26" t="n">
        <v>39877</v>
      </c>
      <c r="G23" s="27" t="n">
        <v>43752</v>
      </c>
    </row>
    <row r="24" s="16" customFormat="true" ht="17.25" hidden="false" customHeight="true" outlineLevel="0" collapsed="false">
      <c r="A24" s="24"/>
      <c r="B24" s="37" t="str">
        <f aca="false">B20</f>
        <v>в том числе:</v>
      </c>
      <c r="C24" s="36"/>
      <c r="D24" s="21"/>
      <c r="E24" s="26" t="n">
        <f aca="false">E28</f>
        <v>0</v>
      </c>
      <c r="F24" s="26" t="n">
        <f aca="false">F28</f>
        <v>0</v>
      </c>
      <c r="G24" s="27"/>
    </row>
    <row r="25" s="16" customFormat="true" ht="18.75" hidden="false" customHeight="true" outlineLevel="0" collapsed="false">
      <c r="A25" s="24"/>
      <c r="B25" s="37" t="str">
        <f aca="false">B21</f>
        <v>Генеральная дирекция</v>
      </c>
      <c r="C25" s="36"/>
      <c r="D25" s="21"/>
      <c r="E25" s="26" t="n">
        <f aca="false">E29</f>
        <v>0</v>
      </c>
      <c r="F25" s="26" t="n">
        <f aca="false">F29</f>
        <v>0</v>
      </c>
      <c r="G25" s="27" t="n">
        <f aca="false">G23-G26</f>
        <v>37433</v>
      </c>
    </row>
    <row r="26" s="38" customFormat="true" ht="20.25" hidden="false" customHeight="true" outlineLevel="0" collapsed="false">
      <c r="A26" s="24"/>
      <c r="B26" s="37" t="str">
        <f aca="false">B22</f>
        <v> Аппарат Президента СРО НП АПР</v>
      </c>
      <c r="C26" s="36"/>
      <c r="D26" s="21"/>
      <c r="E26" s="26" t="n">
        <f aca="false">E30</f>
        <v>0</v>
      </c>
      <c r="F26" s="26" t="n">
        <f aca="false">F30</f>
        <v>0</v>
      </c>
      <c r="G26" s="27" t="n">
        <v>6319</v>
      </c>
    </row>
    <row r="27" s="16" customFormat="true" ht="20.25" hidden="false" customHeight="true" outlineLevel="0" collapsed="false">
      <c r="A27" s="24" t="n">
        <f aca="false">A23+1</f>
        <v>3</v>
      </c>
      <c r="B27" s="39" t="s">
        <v>31</v>
      </c>
      <c r="C27" s="36" t="e">
        <f aca="false">#REF!-#REF!</f>
        <v>#REF!</v>
      </c>
      <c r="D27" s="21" t="e">
        <f aca="false">C27/#REF!</f>
        <v>#REF!</v>
      </c>
      <c r="E27" s="26" t="n">
        <v>8737.5</v>
      </c>
      <c r="F27" s="26" t="n">
        <v>9819</v>
      </c>
      <c r="G27" s="27" t="n">
        <v>12100</v>
      </c>
    </row>
    <row r="28" s="16" customFormat="true" ht="17.25" hidden="false" customHeight="true" outlineLevel="0" collapsed="false">
      <c r="A28" s="24"/>
      <c r="B28" s="37" t="str">
        <f aca="false">B20</f>
        <v>в том числе:</v>
      </c>
      <c r="C28" s="36"/>
      <c r="D28" s="21"/>
      <c r="E28" s="26" t="n">
        <f aca="false">E47</f>
        <v>0</v>
      </c>
      <c r="F28" s="26" t="n">
        <f aca="false">F47</f>
        <v>0</v>
      </c>
      <c r="G28" s="27"/>
    </row>
    <row r="29" s="16" customFormat="true" ht="18.75" hidden="false" customHeight="true" outlineLevel="0" collapsed="false">
      <c r="A29" s="24"/>
      <c r="B29" s="37" t="str">
        <f aca="false">B21</f>
        <v>Генеральная дирекция</v>
      </c>
      <c r="C29" s="36"/>
      <c r="D29" s="21"/>
      <c r="E29" s="26" t="n">
        <f aca="false">E48</f>
        <v>0</v>
      </c>
      <c r="F29" s="26" t="n">
        <f aca="false">F48</f>
        <v>0</v>
      </c>
      <c r="G29" s="27" t="n">
        <v>10665</v>
      </c>
    </row>
    <row r="30" s="38" customFormat="true" ht="18.75" hidden="false" customHeight="true" outlineLevel="0" collapsed="false">
      <c r="A30" s="24"/>
      <c r="B30" s="37" t="str">
        <f aca="false">B22</f>
        <v> Аппарат Президента СРО НП АПР</v>
      </c>
      <c r="C30" s="36"/>
      <c r="D30" s="21"/>
      <c r="E30" s="26" t="n">
        <f aca="false">E49</f>
        <v>0</v>
      </c>
      <c r="F30" s="26" t="n">
        <f aca="false">F49</f>
        <v>0</v>
      </c>
      <c r="G30" s="27" t="n">
        <v>1435</v>
      </c>
    </row>
    <row r="31" s="16" customFormat="true" ht="44.25" hidden="false" customHeight="true" outlineLevel="0" collapsed="false">
      <c r="A31" s="24" t="n">
        <v>4</v>
      </c>
      <c r="B31" s="40" t="s">
        <v>32</v>
      </c>
      <c r="C31" s="36" t="e">
        <f aca="false">#REF!-#REF!</f>
        <v>#REF!</v>
      </c>
      <c r="D31" s="21" t="e">
        <f aca="false">C31/#REF!</f>
        <v>#REF!</v>
      </c>
      <c r="E31" s="26" t="n">
        <v>1268.5</v>
      </c>
      <c r="F31" s="26" t="n">
        <v>2055</v>
      </c>
      <c r="G31" s="27" t="n">
        <v>1400</v>
      </c>
    </row>
    <row r="32" s="16" customFormat="true" ht="25.5" hidden="false" customHeight="true" outlineLevel="0" collapsed="false">
      <c r="A32" s="24" t="n">
        <v>5</v>
      </c>
      <c r="B32" s="39" t="s">
        <v>33</v>
      </c>
      <c r="C32" s="36" t="e">
        <f aca="false">#REF!-#REF!</f>
        <v>#REF!</v>
      </c>
      <c r="D32" s="21" t="e">
        <f aca="false">C32/#REF!</f>
        <v>#REF!</v>
      </c>
      <c r="E32" s="26" t="n">
        <v>5195.4</v>
      </c>
      <c r="F32" s="26" t="n">
        <f aca="false">SUM(F33:F36)</f>
        <v>6099</v>
      </c>
      <c r="G32" s="27" t="n">
        <f aca="false">SUM(G33:G36)</f>
        <v>5401</v>
      </c>
    </row>
    <row r="33" s="16" customFormat="true" ht="42.75" hidden="false" customHeight="true" outlineLevel="0" collapsed="false">
      <c r="A33" s="24" t="s">
        <v>34</v>
      </c>
      <c r="B33" s="39" t="s">
        <v>35</v>
      </c>
      <c r="C33" s="36" t="e">
        <f aca="false">#REF!-#REF!</f>
        <v>#REF!</v>
      </c>
      <c r="D33" s="21" t="e">
        <f aca="false">C33/#REF!</f>
        <v>#REF!</v>
      </c>
      <c r="E33" s="26" t="n">
        <v>3236</v>
      </c>
      <c r="F33" s="26" t="n">
        <v>3195</v>
      </c>
      <c r="G33" s="27" t="n">
        <v>3250</v>
      </c>
    </row>
    <row r="34" s="16" customFormat="true" ht="41.25" hidden="false" customHeight="true" outlineLevel="0" collapsed="false">
      <c r="A34" s="24" t="s">
        <v>36</v>
      </c>
      <c r="B34" s="39" t="s">
        <v>37</v>
      </c>
      <c r="C34" s="36" t="e">
        <f aca="false">#REF!-#REF!</f>
        <v>#REF!</v>
      </c>
      <c r="D34" s="21" t="e">
        <f aca="false">C34/#REF!</f>
        <v>#REF!</v>
      </c>
      <c r="E34" s="26" t="n">
        <v>856</v>
      </c>
      <c r="F34" s="26" t="n">
        <v>867</v>
      </c>
      <c r="G34" s="27" t="n">
        <v>881</v>
      </c>
    </row>
    <row r="35" s="16" customFormat="true" ht="58.5" hidden="false" customHeight="true" outlineLevel="0" collapsed="false">
      <c r="A35" s="24" t="s">
        <v>38</v>
      </c>
      <c r="B35" s="39" t="s">
        <v>39</v>
      </c>
      <c r="C35" s="36" t="e">
        <f aca="false">#REF!-#REF!</f>
        <v>#REF!</v>
      </c>
      <c r="D35" s="21" t="e">
        <f aca="false">C35/#REF!</f>
        <v>#REF!</v>
      </c>
      <c r="E35" s="26" t="n">
        <v>939</v>
      </c>
      <c r="F35" s="26" t="n">
        <v>1167</v>
      </c>
      <c r="G35" s="27" t="n">
        <v>1100</v>
      </c>
    </row>
    <row r="36" s="16" customFormat="true" ht="36.75" hidden="false" customHeight="true" outlineLevel="0" collapsed="false">
      <c r="A36" s="24" t="s">
        <v>40</v>
      </c>
      <c r="B36" s="39" t="s">
        <v>41</v>
      </c>
      <c r="C36" s="36" t="e">
        <f aca="false">#REF!-#REF!</f>
        <v>#REF!</v>
      </c>
      <c r="D36" s="21" t="e">
        <f aca="false">C36/#REF!</f>
        <v>#REF!</v>
      </c>
      <c r="E36" s="26" t="n">
        <v>164</v>
      </c>
      <c r="F36" s="26" t="n">
        <v>870</v>
      </c>
      <c r="G36" s="27" t="n">
        <v>170</v>
      </c>
    </row>
    <row r="37" s="16" customFormat="true" ht="160.5" hidden="false" customHeight="true" outlineLevel="0" collapsed="false">
      <c r="A37" s="24" t="s">
        <v>42</v>
      </c>
      <c r="B37" s="41" t="s">
        <v>43</v>
      </c>
      <c r="C37" s="36" t="e">
        <f aca="false">#REF!-#REF!</f>
        <v>#REF!</v>
      </c>
      <c r="D37" s="21" t="e">
        <f aca="false">C37/#REF!</f>
        <v>#REF!</v>
      </c>
      <c r="E37" s="26" t="n">
        <v>4265.5</v>
      </c>
      <c r="F37" s="26" t="n">
        <v>5370</v>
      </c>
      <c r="G37" s="42" t="n">
        <v>4500</v>
      </c>
    </row>
    <row r="38" s="16" customFormat="true" ht="21" hidden="false" customHeight="true" outlineLevel="0" collapsed="false">
      <c r="A38" s="24" t="s">
        <v>44</v>
      </c>
      <c r="B38" s="26" t="s">
        <v>45</v>
      </c>
      <c r="C38" s="36" t="e">
        <f aca="false">#REF!-#REF!</f>
        <v>#REF!</v>
      </c>
      <c r="D38" s="21" t="e">
        <f aca="false">C38/#REF!</f>
        <v>#REF!</v>
      </c>
      <c r="E38" s="26" t="n">
        <v>1377.5</v>
      </c>
      <c r="F38" s="26" t="n">
        <v>1921</v>
      </c>
      <c r="G38" s="42" t="n">
        <v>1400</v>
      </c>
    </row>
    <row r="39" s="16" customFormat="true" ht="61.5" hidden="false" customHeight="true" outlineLevel="0" collapsed="false">
      <c r="A39" s="24" t="s">
        <v>46</v>
      </c>
      <c r="B39" s="39" t="s">
        <v>47</v>
      </c>
      <c r="C39" s="36" t="e">
        <f aca="false">#REF!-#REF!</f>
        <v>#REF!</v>
      </c>
      <c r="D39" s="21" t="e">
        <f aca="false">C39/#REF!</f>
        <v>#REF!</v>
      </c>
      <c r="E39" s="26" t="n">
        <v>2626.5</v>
      </c>
      <c r="F39" s="26" t="n">
        <v>2100</v>
      </c>
      <c r="G39" s="42" t="n">
        <v>2100</v>
      </c>
    </row>
    <row r="40" s="16" customFormat="true" ht="61.5" hidden="false" customHeight="true" outlineLevel="0" collapsed="false">
      <c r="A40" s="24" t="s">
        <v>48</v>
      </c>
      <c r="B40" s="35" t="s">
        <v>49</v>
      </c>
      <c r="C40" s="36" t="e">
        <f aca="false">#REF!-#REF!</f>
        <v>#REF!</v>
      </c>
      <c r="D40" s="21" t="e">
        <f aca="false">C40/#REF!</f>
        <v>#REF!</v>
      </c>
      <c r="E40" s="26" t="n">
        <v>1279.5</v>
      </c>
      <c r="F40" s="26" t="n">
        <v>2180</v>
      </c>
      <c r="G40" s="42" t="n">
        <v>1400</v>
      </c>
    </row>
    <row r="41" s="16" customFormat="true" ht="42" hidden="false" customHeight="true" outlineLevel="0" collapsed="false">
      <c r="A41" s="24" t="s">
        <v>50</v>
      </c>
      <c r="B41" s="39" t="s">
        <v>51</v>
      </c>
      <c r="C41" s="36" t="e">
        <f aca="false">#REF!-#REF!</f>
        <v>#REF!</v>
      </c>
      <c r="D41" s="21" t="e">
        <f aca="false">C41/#REF!</f>
        <v>#REF!</v>
      </c>
      <c r="E41" s="26" t="n">
        <v>3184</v>
      </c>
      <c r="F41" s="26" t="n">
        <v>5029</v>
      </c>
      <c r="G41" s="42" t="n">
        <v>3100</v>
      </c>
    </row>
    <row r="42" s="16" customFormat="true" ht="42.75" hidden="false" customHeight="true" outlineLevel="0" collapsed="false">
      <c r="A42" s="24" t="s">
        <v>52</v>
      </c>
      <c r="B42" s="39" t="s">
        <v>53</v>
      </c>
      <c r="C42" s="36" t="e">
        <f aca="false">#REF!-#REF!</f>
        <v>#REF!</v>
      </c>
      <c r="D42" s="21" t="e">
        <f aca="false">C42/#REF!</f>
        <v>#REF!</v>
      </c>
      <c r="E42" s="26" t="n">
        <v>521</v>
      </c>
      <c r="F42" s="26" t="n">
        <v>2065</v>
      </c>
      <c r="G42" s="27" t="n">
        <v>700</v>
      </c>
    </row>
    <row r="43" s="16" customFormat="true" ht="40.5" hidden="false" customHeight="true" outlineLevel="0" collapsed="false">
      <c r="A43" s="24" t="s">
        <v>54</v>
      </c>
      <c r="B43" s="39" t="s">
        <v>55</v>
      </c>
      <c r="C43" s="36" t="e">
        <f aca="false">#REF!-#REF!</f>
        <v>#REF!</v>
      </c>
      <c r="D43" s="21" t="e">
        <f aca="false">C43/#REF!</f>
        <v>#REF!</v>
      </c>
      <c r="E43" s="26" t="n">
        <v>1430</v>
      </c>
      <c r="F43" s="26" t="n">
        <v>1700</v>
      </c>
      <c r="G43" s="43" t="n">
        <v>0</v>
      </c>
    </row>
    <row r="44" s="16" customFormat="true" ht="30" hidden="true" customHeight="true" outlineLevel="0" collapsed="false">
      <c r="A44" s="24" t="s">
        <v>56</v>
      </c>
      <c r="B44" s="39" t="s">
        <v>57</v>
      </c>
      <c r="C44" s="36" t="e">
        <f aca="false">#REF!-#REF!</f>
        <v>#REF!</v>
      </c>
      <c r="D44" s="21" t="e">
        <f aca="false">C44/#REF!</f>
        <v>#REF!</v>
      </c>
      <c r="E44" s="26"/>
      <c r="F44" s="26"/>
      <c r="G44" s="27"/>
    </row>
    <row r="45" s="16" customFormat="true" ht="40.5" hidden="false" customHeight="true" outlineLevel="0" collapsed="false">
      <c r="A45" s="24" t="n">
        <f aca="false">A43+1</f>
        <v>13</v>
      </c>
      <c r="B45" s="39" t="s">
        <v>58</v>
      </c>
      <c r="C45" s="36"/>
      <c r="D45" s="21"/>
      <c r="E45" s="26" t="n">
        <v>1599.5</v>
      </c>
      <c r="F45" s="26" t="n">
        <f aca="false">G43</f>
        <v>0</v>
      </c>
      <c r="G45" s="43" t="n">
        <f aca="false">G43</f>
        <v>0</v>
      </c>
    </row>
    <row r="46" s="16" customFormat="true" ht="17.25" hidden="false" customHeight="true" outlineLevel="0" collapsed="false">
      <c r="A46" s="24" t="n">
        <f aca="false">A44+1</f>
        <v>14</v>
      </c>
      <c r="B46" s="39" t="s">
        <v>59</v>
      </c>
      <c r="C46" s="36" t="e">
        <f aca="false">#REF!-#REF!</f>
        <v>#REF!</v>
      </c>
      <c r="D46" s="21" t="e">
        <f aca="false">C46/#REF!</f>
        <v>#REF!</v>
      </c>
      <c r="E46" s="26" t="n">
        <v>1842</v>
      </c>
      <c r="F46" s="26" t="n">
        <v>1800</v>
      </c>
      <c r="G46" s="27" t="n">
        <v>5980</v>
      </c>
    </row>
    <row r="47" s="16" customFormat="true" ht="14.25" hidden="false" customHeight="true" outlineLevel="0" collapsed="false">
      <c r="A47" s="24"/>
      <c r="B47" s="37" t="s">
        <v>18</v>
      </c>
      <c r="C47" s="36"/>
      <c r="D47" s="21"/>
      <c r="E47" s="26" t="n">
        <f aca="false">F47</f>
        <v>0</v>
      </c>
      <c r="F47" s="26" t="n">
        <f aca="false">F50</f>
        <v>0</v>
      </c>
      <c r="G47" s="27"/>
    </row>
    <row r="48" s="16" customFormat="true" ht="15" hidden="false" customHeight="true" outlineLevel="0" collapsed="false">
      <c r="A48" s="24"/>
      <c r="B48" s="37" t="s">
        <v>28</v>
      </c>
      <c r="C48" s="36"/>
      <c r="D48" s="21"/>
      <c r="E48" s="26" t="n">
        <f aca="false">F48</f>
        <v>0</v>
      </c>
      <c r="F48" s="26" t="n">
        <f aca="false">F50</f>
        <v>0</v>
      </c>
      <c r="G48" s="27" t="n">
        <f aca="false">G46-G49</f>
        <v>1800</v>
      </c>
    </row>
    <row r="49" s="38" customFormat="true" ht="17.25" hidden="false" customHeight="true" outlineLevel="0" collapsed="false">
      <c r="A49" s="24"/>
      <c r="B49" s="37" t="s">
        <v>60</v>
      </c>
      <c r="C49" s="36"/>
      <c r="D49" s="21"/>
      <c r="E49" s="26" t="n">
        <f aca="false">F49</f>
        <v>0</v>
      </c>
      <c r="F49" s="26" t="n">
        <f aca="false">F50</f>
        <v>0</v>
      </c>
      <c r="G49" s="27" t="n">
        <v>4180</v>
      </c>
    </row>
    <row r="50" s="16" customFormat="true" ht="20.25" hidden="false" customHeight="true" outlineLevel="0" collapsed="false">
      <c r="A50" s="24"/>
      <c r="B50" s="39" t="s">
        <v>61</v>
      </c>
      <c r="C50" s="36"/>
      <c r="D50" s="21"/>
      <c r="E50" s="26" t="n">
        <v>1269</v>
      </c>
      <c r="F50" s="43" t="n">
        <f aca="false">G43</f>
        <v>0</v>
      </c>
      <c r="G50" s="43" t="n">
        <f aca="false">G43</f>
        <v>0</v>
      </c>
    </row>
    <row r="51" customFormat="false" ht="21" hidden="false" customHeight="false" outlineLevel="0" collapsed="false">
      <c r="A51" s="17" t="s">
        <v>62</v>
      </c>
      <c r="B51" s="18" t="s">
        <v>63</v>
      </c>
      <c r="C51" s="19" t="e">
        <f aca="false">#REF!-#REF!</f>
        <v>#REF!</v>
      </c>
      <c r="D51" s="21" t="e">
        <f aca="false">C51/#REF!</f>
        <v>#REF!</v>
      </c>
      <c r="E51" s="22" t="n">
        <f aca="false">E17-E18</f>
        <v>8936.5</v>
      </c>
      <c r="F51" s="22" t="n">
        <f aca="false">F17-F18</f>
        <v>7634</v>
      </c>
      <c r="G51" s="23" t="n">
        <f aca="false">G17-G18</f>
        <v>4462.5</v>
      </c>
    </row>
    <row r="52" customFormat="false" ht="42" hidden="false" customHeight="false" outlineLevel="0" collapsed="false">
      <c r="A52" s="44"/>
      <c r="B52" s="45" t="s">
        <v>64</v>
      </c>
      <c r="C52" s="46"/>
      <c r="D52" s="46"/>
      <c r="E52" s="47" t="n">
        <f aca="false">E51-4424</f>
        <v>4512.5</v>
      </c>
      <c r="F52" s="47" t="n">
        <f aca="false">F50</f>
        <v>0</v>
      </c>
      <c r="G52" s="42" t="n">
        <f aca="false">G51-4424</f>
        <v>38.5</v>
      </c>
    </row>
    <row r="53" customFormat="false" ht="45.75" hidden="false" customHeight="true" outlineLevel="0" collapsed="false">
      <c r="B53" s="48"/>
      <c r="C53" s="48"/>
      <c r="D53" s="48"/>
      <c r="E53" s="48"/>
      <c r="F53" s="48"/>
      <c r="G53" s="49"/>
      <c r="H53" s="50"/>
    </row>
  </sheetData>
  <mergeCells count="4">
    <mergeCell ref="C1:G1"/>
    <mergeCell ref="A2:G2"/>
    <mergeCell ref="C4:G4"/>
    <mergeCell ref="B53:F53"/>
  </mergeCell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56:34Z</dcterms:created>
  <dc:creator>Юлия Малиновская</dc:creator>
  <dc:description/>
  <dc:language>en-US</dc:language>
  <cp:lastModifiedBy>Евгений Савельер</cp:lastModifiedBy>
  <cp:lastPrinted>2015-04-15T07:29:28Z</cp:lastPrinted>
  <dcterms:modified xsi:type="dcterms:W3CDTF">2015-06-05T12:57:46Z</dcterms:modified>
  <cp:revision>0</cp:revision>
  <dc:subject/>
  <dc:title/>
</cp:coreProperties>
</file>