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4" sheetId="2" state="visible" r:id="rId3"/>
    <sheet name="стр.5" sheetId="3" state="visible" r:id="rId4"/>
    <sheet name="стр.6" sheetId="4" state="visible" r:id="rId5"/>
    <sheet name="стр.7" sheetId="5" state="visible" r:id="rId6"/>
    <sheet name="стр.8_9" sheetId="6" state="visible" r:id="rId7"/>
    <sheet name="стр.10" sheetId="7" state="visible" r:id="rId8"/>
    <sheet name="стр.11" sheetId="8" state="visible" r:id="rId9"/>
  </sheets>
  <definedNames>
    <definedName function="false" hidden="false" localSheetId="0" name="_xlnm.Print_Area" vbProcedure="false">'стр.1'!$A$1:$EZ$32</definedName>
    <definedName function="false" hidden="false" localSheetId="6" name="_xlnm.Print_Area" vbProcedure="false">'стр.10'!$A$1:$FC$31</definedName>
    <definedName function="false" hidden="false" localSheetId="6" name="_xlnm.Print_Titles" vbProcedure="false">'стр.10'!$16:$17</definedName>
    <definedName function="false" hidden="false" localSheetId="7" name="_xlnm.Print_Area" vbProcedure="false">'стр.11'!$A$1:$FC$29</definedName>
    <definedName function="false" hidden="false" localSheetId="7" name="_xlnm.Print_Titles" vbProcedure="false">'стр.11'!$4:$5</definedName>
    <definedName function="false" hidden="false" localSheetId="1" name="_xlnm.Print_Area" vbProcedure="false">'стр.2_4'!$A$1:$ER$101</definedName>
    <definedName function="false" hidden="false" localSheetId="2" name="_xlnm.Print_Area" vbProcedure="false">'стр.5'!$A$1:$ES$30</definedName>
    <definedName function="false" hidden="false" localSheetId="3" name="_xlnm.Print_Area" vbProcedure="false">'стр.6'!$A$1:$ES$33</definedName>
    <definedName function="false" hidden="false" localSheetId="4" name="_xlnm.Print_Area" vbProcedure="false">'стр.7'!$A$1:$ES$21</definedName>
    <definedName function="false" hidden="false" localSheetId="5" name="_xlnm.Print_Area" vbProcedure="false">'стр.8_9'!$A$1:$FC$69</definedName>
    <definedName function="false" hidden="false" localSheetId="5" name="_xlnm.Print_Titles" vbProcedure="false">'стр.8_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6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
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САМОРЕГУЛИРУЕМОЙ ОРГАНИЗАЦИИ АУДИТОРОВ</t>
  </si>
  <si>
    <t xml:space="preserve">за 20</t>
  </si>
  <si>
    <t xml:space="preserve">15</t>
  </si>
  <si>
    <t xml:space="preserve"> год</t>
  </si>
  <si>
    <t xml:space="preserve">Форма № 3-аудит</t>
  </si>
  <si>
    <t xml:space="preserve">Предоставляют:</t>
  </si>
  <si>
    <t xml:space="preserve">Сроки предоставления</t>
  </si>
  <si>
    <t xml:space="preserve">юридические лица, являющиеся некоммерческими организациями - саморегулируемыми</t>
  </si>
  <si>
    <t xml:space="preserve">1 апреля</t>
  </si>
  <si>
    <t xml:space="preserve">Приказ Росстата:
Об утверждении формы 
от 02.12.2014 № 684
О внесении изменений (при наличии)</t>
  </si>
  <si>
    <t xml:space="preserve">организациями аудиторов:</t>
  </si>
  <si>
    <t xml:space="preserve">после отчетного периода</t>
  </si>
  <si>
    <t xml:space="preserve">-</t>
  </si>
  <si>
    <t xml:space="preserve">Минфину России</t>
  </si>
  <si>
    <t xml:space="preserve">от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Саморегулируемая организация аудиторов "Аудиторская палата России" (Ассоциация)     (СРО АПР)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712</t>
  </si>
  <si>
    <t xml:space="preserve">55193486</t>
  </si>
  <si>
    <t xml:space="preserve">1037739752687</t>
  </si>
  <si>
    <t xml:space="preserve">№ 01 от 1 октября 2009 года</t>
  </si>
  <si>
    <t xml:space="preserve">Раздел 1. Стандарты (правила) предпринимательской и профессиональной деятельности</t>
  </si>
  <si>
    <t xml:space="preserve">Код по ОКЕИ: единица - 642</t>
  </si>
  <si>
    <t xml:space="preserve">№
строки</t>
  </si>
  <si>
    <t xml:space="preserve">Наименование показателя</t>
  </si>
  <si>
    <t xml:space="preserve">За отчетный год</t>
  </si>
  <si>
    <t xml:space="preserve">01</t>
  </si>
  <si>
    <t xml:space="preserve">Количество принятых стандартов (правил), за исключением стандартов аудиторской деятельности</t>
  </si>
  <si>
    <t xml:space="preserve">02</t>
  </si>
  <si>
    <t xml:space="preserve">Количество принятых иных методических материалов по вопросам аудиторской деятельности</t>
  </si>
  <si>
    <t xml:space="preserve">03</t>
  </si>
  <si>
    <t xml:space="preserve">Количество проведенных методических мероприятий - всего</t>
  </si>
  <si>
    <t xml:space="preserve">04</t>
  </si>
  <si>
    <t xml:space="preserve">из них обучающих мероприятий</t>
  </si>
  <si>
    <t xml:space="preserve">Раздел 2. Повышение квалификации аудиторов</t>
  </si>
  <si>
    <t xml:space="preserve">Коды по ОКЕИ: единица - 642; человек - 792</t>
  </si>
  <si>
    <t xml:space="preserve">05</t>
  </si>
  <si>
    <t xml:space="preserve">Количество образовательных учреждений, аккредитованных саморегулируемой организацией 
аудиторов, - всего (сумма строк 06, 08 - 14.1)</t>
  </si>
  <si>
    <t xml:space="preserve">06</t>
  </si>
  <si>
    <t xml:space="preserve">в том числе в:</t>
  </si>
  <si>
    <t xml:space="preserve">Центральном федеральном округе - всего</t>
  </si>
  <si>
    <t xml:space="preserve">07</t>
  </si>
  <si>
    <t xml:space="preserve">из них в Москве</t>
  </si>
  <si>
    <t xml:space="preserve">08</t>
  </si>
  <si>
    <t xml:space="preserve">Северо-Западном федеральном округе</t>
  </si>
  <si>
    <t xml:space="preserve">09</t>
  </si>
  <si>
    <t xml:space="preserve">Приволжском федеральном округе</t>
  </si>
  <si>
    <t xml:space="preserve">10</t>
  </si>
  <si>
    <t xml:space="preserve">Южном федеральном округе</t>
  </si>
  <si>
    <t xml:space="preserve">11</t>
  </si>
  <si>
    <t xml:space="preserve">Северо-Кавказском федеральном округе</t>
  </si>
  <si>
    <t xml:space="preserve">12</t>
  </si>
  <si>
    <t xml:space="preserve">Уральском федеральном округе</t>
  </si>
  <si>
    <t xml:space="preserve">13</t>
  </si>
  <si>
    <t xml:space="preserve">Сибирском федеральном округе</t>
  </si>
  <si>
    <t xml:space="preserve">14</t>
  </si>
  <si>
    <t xml:space="preserve">Дальневосточном федеральном округе</t>
  </si>
  <si>
    <t xml:space="preserve">14.1</t>
  </si>
  <si>
    <t xml:space="preserve">Крымском федеральном округе</t>
  </si>
  <si>
    <t xml:space="preserve">Количество утвержденных программ повышения квалификации аудиторов
по состоянию на 31 декабря - всего</t>
  </si>
  <si>
    <t xml:space="preserve">16</t>
  </si>
  <si>
    <t xml:space="preserve">из них утверждено в отчетном году</t>
  </si>
  <si>
    <t xml:space="preserve">17</t>
  </si>
  <si>
    <t xml:space="preserve">Из строки 15 - количество программ повышения квалификации аудиторов:</t>
  </si>
  <si>
    <t xml:space="preserve">продолжительностью 40 часов</t>
  </si>
  <si>
    <t xml:space="preserve">18</t>
  </si>
  <si>
    <t xml:space="preserve">продолжительностью 20 часов</t>
  </si>
  <si>
    <t xml:space="preserve">19</t>
  </si>
  <si>
    <t xml:space="preserve">продолжительностью 16 часов</t>
  </si>
  <si>
    <t xml:space="preserve">20</t>
  </si>
  <si>
    <t xml:space="preserve">продолжительностью 10 часов</t>
  </si>
  <si>
    <t xml:space="preserve">21</t>
  </si>
  <si>
    <t xml:space="preserve">продолжительностью 8 часов</t>
  </si>
  <si>
    <t xml:space="preserve">21.1</t>
  </si>
  <si>
    <t xml:space="preserve">продолжительностью 30 часов</t>
  </si>
  <si>
    <t xml:space="preserve">21.2</t>
  </si>
  <si>
    <t xml:space="preserve">продолжительностью 80 часов</t>
  </si>
  <si>
    <t xml:space="preserve">22</t>
  </si>
  <si>
    <t xml:space="preserve">Из строки 05 - количество образовательных учреждений, в которых повысили квалификацию:</t>
  </si>
  <si>
    <t xml:space="preserve">до 100 аудиторов</t>
  </si>
  <si>
    <t xml:space="preserve">23</t>
  </si>
  <si>
    <t xml:space="preserve">до 500 аудиторов</t>
  </si>
  <si>
    <t xml:space="preserve">24</t>
  </si>
  <si>
    <t xml:space="preserve">до 1000 аудиторов</t>
  </si>
  <si>
    <t xml:space="preserve">25</t>
  </si>
  <si>
    <t xml:space="preserve">более 1000 аудиторов</t>
  </si>
  <si>
    <t xml:space="preserve">26</t>
  </si>
  <si>
    <t xml:space="preserve">Количество аудиторов - членов саморегулируемой организации аудиторов, которые должны были 
пройти повышение квалификации</t>
  </si>
  <si>
    <t xml:space="preserve">27</t>
  </si>
  <si>
    <t xml:space="preserve">Из строки 26 - количество аудиторов - членов саморегулируемой организации аудиторов, прошедших повышение квалификации</t>
  </si>
  <si>
    <t xml:space="preserve">28</t>
  </si>
  <si>
    <t xml:space="preserve">Из строки 27 - количество аудиторов - членов саморегулируемой организации аудиторов, прошедших повышение квалификации в:</t>
  </si>
  <si>
    <t xml:space="preserve">I квартале</t>
  </si>
  <si>
    <t xml:space="preserve">29</t>
  </si>
  <si>
    <t xml:space="preserve">II квартале</t>
  </si>
  <si>
    <t xml:space="preserve">30</t>
  </si>
  <si>
    <t xml:space="preserve">III квартале</t>
  </si>
  <si>
    <t xml:space="preserve">31</t>
  </si>
  <si>
    <t xml:space="preserve">IV квартале</t>
  </si>
  <si>
    <t xml:space="preserve">32</t>
  </si>
  <si>
    <t xml:space="preserve">Из строки 27 - количество аудиторов - членов саморегулируемой организации аудиторов, прошедших повышение квалификации по программам:</t>
  </si>
  <si>
    <t xml:space="preserve">33</t>
  </si>
  <si>
    <t xml:space="preserve">34</t>
  </si>
  <si>
    <t xml:space="preserve">35</t>
  </si>
  <si>
    <t xml:space="preserve">продолжительностью 24 часа</t>
  </si>
  <si>
    <t xml:space="preserve">36</t>
  </si>
  <si>
    <t xml:space="preserve">36.1</t>
  </si>
  <si>
    <t xml:space="preserve">продолжительностью 32 часа</t>
  </si>
  <si>
    <t xml:space="preserve">36.2</t>
  </si>
  <si>
    <t xml:space="preserve">продолжительностью 42 часа</t>
  </si>
  <si>
    <t xml:space="preserve">36.3</t>
  </si>
  <si>
    <t xml:space="preserve">продолжительностью 50 часов</t>
  </si>
  <si>
    <t xml:space="preserve">36.4</t>
  </si>
  <si>
    <t xml:space="preserve">продолжительностью 60 часов</t>
  </si>
  <si>
    <t xml:space="preserve">36.5</t>
  </si>
  <si>
    <t xml:space="preserve">продолжительностью 208 часов </t>
  </si>
  <si>
    <t xml:space="preserve">37</t>
  </si>
  <si>
    <t xml:space="preserve">Из строки 27 - количество аудиторов, прошедших повышение квалификации по программам 
следующей тематики:</t>
  </si>
  <si>
    <t xml:space="preserve">внешний контроль качества работы</t>
  </si>
  <si>
    <t xml:space="preserve">38</t>
  </si>
  <si>
    <t xml:space="preserve">из них - количество контролеров</t>
  </si>
  <si>
    <t xml:space="preserve">39</t>
  </si>
  <si>
    <t xml:space="preserve">профессиональная этика</t>
  </si>
  <si>
    <t xml:space="preserve">40</t>
  </si>
  <si>
    <t xml:space="preserve">международные стандарты финансовой отчетности</t>
  </si>
  <si>
    <t xml:space="preserve">41</t>
  </si>
  <si>
    <t xml:space="preserve">соблюдение требований Федерального закона "О противодействии легализации (отмыванию) 
доходов, полученных преступным путем, и финансированию терроризма"</t>
  </si>
  <si>
    <t xml:space="preserve">42</t>
  </si>
  <si>
    <t xml:space="preserve">противодействие коррупции в ходе аудиторской деятельности</t>
  </si>
  <si>
    <t xml:space="preserve">43</t>
  </si>
  <si>
    <t xml:space="preserve">Из строки 26 - количество аудиторов - членов саморегулируемой организации аудиторов, не 
прошедших повышение квалификации</t>
  </si>
  <si>
    <t xml:space="preserve">44</t>
  </si>
  <si>
    <t xml:space="preserve">Количество аудиторов - членов саморегулируемой организации аудиторов, не прошедших повышение квалификации по причинам, признанным уважительными</t>
  </si>
  <si>
    <t xml:space="preserve">45</t>
  </si>
  <si>
    <t xml:space="preserve">Количество аудиторов - членов саморегулируемой организации аудиторов, квалификационные 
аттестаты которых аннулированы</t>
  </si>
  <si>
    <t xml:space="preserve">46</t>
  </si>
  <si>
    <t xml:space="preserve">Количество аудиторов, которым подтверждено соблюдение требования об обучении по программам повышения квалификации</t>
  </si>
  <si>
    <t xml:space="preserve">Раздел 3. Программы повышения квалификации аудиторов</t>
  </si>
  <si>
    <t xml:space="preserve">Код по ОКЕИ: человек - 792</t>
  </si>
  <si>
    <t xml:space="preserve">Наименование программы</t>
  </si>
  <si>
    <t xml:space="preserve">Количество аудиторов, прошедших обучение по программе
за отчетный год</t>
  </si>
  <si>
    <t xml:space="preserve">Подраздел 3.1. Наиболее востребованные программы повышения квалификации аудиторов</t>
  </si>
  <si>
    <t xml:space="preserve">47</t>
  </si>
  <si>
    <t xml:space="preserve">Новое в нормативно-правовом регулировании налогообложения юридических и физических лиц</t>
  </si>
  <si>
    <t xml:space="preserve">48</t>
  </si>
  <si>
    <t xml:space="preserve">Новое в нормативно-правовом регулировании бухгалтерского учета</t>
  </si>
  <si>
    <t xml:space="preserve">49</t>
  </si>
  <si>
    <t xml:space="preserve">Новое в нормативно-правовом регулировании имущественных отношений</t>
  </si>
  <si>
    <t xml:space="preserve">50</t>
  </si>
  <si>
    <t xml:space="preserve">Новое в нормативно-правовом регулировании аудиторской деятельности</t>
  </si>
  <si>
    <t xml:space="preserve">51</t>
  </si>
  <si>
    <t xml:space="preserve">Международные стандарты финансовой отчетности</t>
  </si>
  <si>
    <t xml:space="preserve">52</t>
  </si>
  <si>
    <t xml:space="preserve">Новое в нормативно-правовом регулировании отношений, связанных с финансами организаций</t>
  </si>
  <si>
    <t xml:space="preserve">53</t>
  </si>
  <si>
    <t xml:space="preserve">Актуальные и сложные вопросы в области аудиторской деятельности, бухгалтерского учета и отчетности, налогообложении: комментарии и практика их разрешения</t>
  </si>
  <si>
    <t xml:space="preserve">54</t>
  </si>
  <si>
    <t xml:space="preserve">Соблюдение требований Федерального закона «О противодействии легализации (отмыванию) доходов, полученных преступным путем, и финансированию терроризма</t>
  </si>
  <si>
    <t xml:space="preserve">55</t>
  </si>
  <si>
    <t xml:space="preserve">Бухгалтерская (финансовая) отчетность</t>
  </si>
  <si>
    <t xml:space="preserve">56</t>
  </si>
  <si>
    <t xml:space="preserve">Международные стандарты аудита</t>
  </si>
  <si>
    <t xml:space="preserve">Подраздел 3.2. Наименее востребованные программы повышения квалификации аудиторов</t>
  </si>
  <si>
    <t xml:space="preserve">57</t>
  </si>
  <si>
    <t xml:space="preserve">Оценка и анализ рисков при аудите</t>
  </si>
  <si>
    <t xml:space="preserve">58</t>
  </si>
  <si>
    <t xml:space="preserve">Совершенствование профессиональных навыков по общепринятым принципам бухгалтерского учета США (ГААП США)</t>
  </si>
  <si>
    <t xml:space="preserve">59</t>
  </si>
  <si>
    <t xml:space="preserve">Новое в аудите бирж, внебюджетных фондов и инвестиционных институтов</t>
  </si>
  <si>
    <t xml:space="preserve">60</t>
  </si>
  <si>
    <t xml:space="preserve">Правовое регулирование хозяйственной деятельност</t>
  </si>
  <si>
    <t xml:space="preserve">61</t>
  </si>
  <si>
    <t xml:space="preserve">Организация деятельности кредитных организаций, особенности бухгалтерского учета, налогообложения и аудита банков, банковских групп и холдингов</t>
  </si>
  <si>
    <t xml:space="preserve">62</t>
  </si>
  <si>
    <t xml:space="preserve">Финансы, финансовый анализ, основы финансового менеджмента, управление рисками, внутренний контроль</t>
  </si>
  <si>
    <t xml:space="preserve">63</t>
  </si>
  <si>
    <t xml:space="preserve">Новые федеральные стандарты аудиторской деятельности</t>
  </si>
  <si>
    <t xml:space="preserve">64</t>
  </si>
  <si>
    <t xml:space="preserve">Планирование аудита</t>
  </si>
  <si>
    <t xml:space="preserve">65</t>
  </si>
  <si>
    <t xml:space="preserve">Аудиторская деятельность</t>
  </si>
  <si>
    <t xml:space="preserve">66</t>
  </si>
  <si>
    <t xml:space="preserve">Налоговое законодательство Российской Федерации</t>
  </si>
  <si>
    <t xml:space="preserve">Раздел 4. Внешний контроль качества работы</t>
  </si>
  <si>
    <t xml:space="preserve">67</t>
  </si>
  <si>
    <t xml:space="preserve">Количество проверок по плану</t>
  </si>
  <si>
    <t xml:space="preserve">68</t>
  </si>
  <si>
    <t xml:space="preserve">Количество проведенных проверок - всего (сумма строк 69 - 70)</t>
  </si>
  <si>
    <t xml:space="preserve">69</t>
  </si>
  <si>
    <t xml:space="preserve">в том числе:</t>
  </si>
  <si>
    <t xml:space="preserve">плановых</t>
  </si>
  <si>
    <t xml:space="preserve">70</t>
  </si>
  <si>
    <t xml:space="preserve">внеплановых</t>
  </si>
  <si>
    <t xml:space="preserve">71</t>
  </si>
  <si>
    <t xml:space="preserve">из них по жалобам</t>
  </si>
  <si>
    <t xml:space="preserve">72</t>
  </si>
  <si>
    <t xml:space="preserve">Из строки 68 - количество проверок:</t>
  </si>
  <si>
    <t xml:space="preserve">аудиторов</t>
  </si>
  <si>
    <t xml:space="preserve">73</t>
  </si>
  <si>
    <t xml:space="preserve">индивидуальных аудиторов</t>
  </si>
  <si>
    <t xml:space="preserve">74</t>
  </si>
  <si>
    <t xml:space="preserve">из них по результатам которых индивидуальные аудиторы прошли внешний контроль 
качества работы</t>
  </si>
  <si>
    <t xml:space="preserve">75</t>
  </si>
  <si>
    <t xml:space="preserve">аудиторских организаций</t>
  </si>
  <si>
    <t xml:space="preserve">76</t>
  </si>
  <si>
    <t xml:space="preserve">из них по результатам которых аудиторские организации прошли внешний контроль качества работы</t>
  </si>
  <si>
    <t xml:space="preserve">77</t>
  </si>
  <si>
    <t xml:space="preserve">Количество контролеров - всего (сумма строк 78 - 79)</t>
  </si>
  <si>
    <t xml:space="preserve">78</t>
  </si>
  <si>
    <t xml:space="preserve">штатных</t>
  </si>
  <si>
    <t xml:space="preserve">79</t>
  </si>
  <si>
    <t xml:space="preserve">внештатных</t>
  </si>
  <si>
    <t xml:space="preserve">80</t>
  </si>
  <si>
    <t xml:space="preserve">Из строки 77 - количество контролеров, аттестованных в отчетном периоде</t>
  </si>
  <si>
    <t xml:space="preserve">81</t>
  </si>
  <si>
    <t xml:space="preserve">Из строки 77 - количество контролеров, фактически принимавших участие в осуществлении внешнего контроля качества работы</t>
  </si>
  <si>
    <t xml:space="preserve">82</t>
  </si>
  <si>
    <t xml:space="preserve">Из строки 75 - количество проверок аудиторских организаций, проводивших аудит бухгалтерской (финансовой) отчетности общественно значимых организаций</t>
  </si>
  <si>
    <t xml:space="preserve">83</t>
  </si>
  <si>
    <t xml:space="preserve">Из строки 75 - количество проверок исполнения аудиторскими организациями требований по противодействию коррупции</t>
  </si>
  <si>
    <t xml:space="preserve">84</t>
  </si>
  <si>
    <t xml:space="preserve">Количество случаев уклонения от прохождения внешнего контроля качества работы - всего
(сумма строк 85 - 86)</t>
  </si>
  <si>
    <t xml:space="preserve">85</t>
  </si>
  <si>
    <t xml:space="preserve">3*</t>
  </si>
  <si>
    <t xml:space="preserve">86</t>
  </si>
  <si>
    <t xml:space="preserve">87</t>
  </si>
  <si>
    <t xml:space="preserve">Количество проверок аудиторов, являющихся членами других саморегулируемых организаций аудиторов</t>
  </si>
  <si>
    <t xml:space="preserve">Раздел 5. Меры дисциплинарного воздействия</t>
  </si>
  <si>
    <t xml:space="preserve">88</t>
  </si>
  <si>
    <t xml:space="preserve">Из строки 68 - количество проверок, материалы которых рассмотрены органом по рассмотрению дел 
о применении в отношении членов саморегулируемой организации аудиторов мер дисциплинарного воздействия (сумма строк 89 - 90)</t>
  </si>
  <si>
    <t xml:space="preserve">89</t>
  </si>
  <si>
    <t xml:space="preserve">90</t>
  </si>
  <si>
    <t xml:space="preserve">91</t>
  </si>
  <si>
    <t xml:space="preserve">Из строки 68 - количество проверок, по результатам которых к членам приняты меры дисциплинарного воздействия (сумма строк 92 - 93)</t>
  </si>
  <si>
    <t xml:space="preserve">92</t>
  </si>
  <si>
    <t xml:space="preserve">93</t>
  </si>
  <si>
    <t xml:space="preserve">94</t>
  </si>
  <si>
    <t xml:space="preserve">Количество аудиторов, к которым приняты меры дисциплинарного воздействия - всего
(сумма строк 95 - 100)</t>
  </si>
  <si>
    <t xml:space="preserve">95</t>
  </si>
  <si>
    <t xml:space="preserve">вынесены предписания, обязывающие устранить выявленные нарушения</t>
  </si>
  <si>
    <t xml:space="preserve">96</t>
  </si>
  <si>
    <t xml:space="preserve">вынесены предупреждения в письменной форме о недопустимости нарушений</t>
  </si>
  <si>
    <t xml:space="preserve">97</t>
  </si>
  <si>
    <t xml:space="preserve">наложены штрафы</t>
  </si>
  <si>
    <t xml:space="preserve">98</t>
  </si>
  <si>
    <t xml:space="preserve">приняты решения о приостановлении членства в саморегулируемой организации аудиторов</t>
  </si>
  <si>
    <t xml:space="preserve">99</t>
  </si>
  <si>
    <t xml:space="preserve">приняты решения об исключении из членов саморегулируемой организации аудиторов</t>
  </si>
  <si>
    <t xml:space="preserve">100</t>
  </si>
  <si>
    <t xml:space="preserve">приняты иные меры воздействия</t>
  </si>
  <si>
    <t xml:space="preserve">101</t>
  </si>
  <si>
    <t xml:space="preserve">Количество аудиторских организаций, к которым приняты меры дисциплинарного воздействия - всего
(сумма строк 102 - 107)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Из строки 84 - количество членов, уклонившихся от прохождения внешнего контроля качества работы, 
к которым приняты меры дисциплинарного воздействия - всего (сумма строк 109 - 110)</t>
  </si>
  <si>
    <t xml:space="preserve">109</t>
  </si>
  <si>
    <t xml:space="preserve">110</t>
  </si>
  <si>
    <t xml:space="preserve">Раздел 6. Контроль исполнения требований Федерального закона "О противодействии легализации
(отмыванию) доходов, полученных преступным путем, и финансированию терроризма"</t>
  </si>
  <si>
    <t xml:space="preserve">111</t>
  </si>
  <si>
    <t xml:space="preserve">Количество проверок исполнения аудиторскими организациями требований Федерального закона
"О противодействии легализации (отмыванию) доходов, полученных преступным путем, и финансированию терроризма" - всего</t>
  </si>
  <si>
    <t xml:space="preserve">112</t>
  </si>
  <si>
    <t xml:space="preserve">из них:</t>
  </si>
  <si>
    <t xml:space="preserve">в ходе внешнего контроля качества работы</t>
  </si>
  <si>
    <t xml:space="preserve">113</t>
  </si>
  <si>
    <t xml:space="preserve">Количество нарушений, выявленных по результатам проверок исполнения аудиторскими организациями требований Федерального закона "О противодействии легализации (отмыванию) доходов, полученных преступным путем, и финансированию терроризма", - всего (сумма строк 114 - 116)</t>
  </si>
  <si>
    <t xml:space="preserve">114</t>
  </si>
  <si>
    <t xml:space="preserve">в части организации внутреннего контроля</t>
  </si>
  <si>
    <t xml:space="preserve">115</t>
  </si>
  <si>
    <t xml:space="preserve">в части идентификации клиентов</t>
  </si>
  <si>
    <t xml:space="preserve">116</t>
  </si>
  <si>
    <t xml:space="preserve">в части фиксирования, хранения и предоставления в уполномоченный орган информации об операциях</t>
  </si>
  <si>
    <t xml:space="preserve">117</t>
  </si>
  <si>
    <t xml:space="preserve">Количество аудиторских организаций, к которым приняты меры дисциплинарного воздействия по результатам проверки исполнения требований Федерального закона "О противодействии легализации (отмыванию) доходов, полученных преступным путем, и финансированию терроризма" - всего 
(сумма строк 118 - 123)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Раздел 7. Типичные нарушения, выявленные в ходе внешнего контроля качества работы</t>
  </si>
  <si>
    <t xml:space="preserve">Вид нарушения (краткое описание)</t>
  </si>
  <si>
    <t xml:space="preserve">Количество случаев выявления нарушения за отчетный год</t>
  </si>
  <si>
    <t xml:space="preserve">Подраздел 7.1. Нарушения Федерального закона "Об аудиторской деятельности"</t>
  </si>
  <si>
    <t xml:space="preserve">124</t>
  </si>
  <si>
    <t xml:space="preserve">Несоблюдение аудиторской организацией, аудитором обязанности уведомления саморегулируемой организации аудиторов о всех изменениях </t>
  </si>
  <si>
    <t xml:space="preserve">125</t>
  </si>
  <si>
    <t xml:space="preserve">Нарушены требования ФЗ-307 к выдаваемому аудиторскому заключению</t>
  </si>
  <si>
    <t xml:space="preserve">126</t>
  </si>
  <si>
    <t xml:space="preserve">Нарушение требований СРО АПР в отношении страхования ответственности</t>
  </si>
  <si>
    <t xml:space="preserve">127</t>
  </si>
  <si>
    <t xml:space="preserve">Нарушение требований в отношении аудита ОЗХС</t>
  </si>
  <si>
    <t xml:space="preserve">128</t>
  </si>
  <si>
    <t xml:space="preserve">Несоблюдение требований по обязанности установить и соблюдать правила внутреннего контроля качества работы</t>
  </si>
  <si>
    <t xml:space="preserve">129</t>
  </si>
  <si>
    <t xml:space="preserve">Нарушение АО, аудитором требований к членству в СРОА в части уплаты взносов </t>
  </si>
  <si>
    <t xml:space="preserve">130</t>
  </si>
  <si>
    <t xml:space="preserve">Нарушения требований независимости в соответствии с ФЗ-307</t>
  </si>
  <si>
    <t xml:space="preserve">131</t>
  </si>
  <si>
    <t xml:space="preserve">Нарушение требований в отношении хранения документов</t>
  </si>
  <si>
    <t xml:space="preserve">132</t>
  </si>
  <si>
    <t xml:space="preserve">Нарушение АО к членству в СРОА в части доли уставного капитала, принадлежащей аудиторам и (или) АО</t>
  </si>
  <si>
    <t xml:space="preserve">133</t>
  </si>
  <si>
    <t xml:space="preserve">Нарушение АО, аудитором требований к членству в СРОА в части уплаты взносов в компенсационный фонд </t>
  </si>
  <si>
    <t xml:space="preserve">134</t>
  </si>
  <si>
    <t xml:space="preserve">Несоблюдение АО, аудитором обязанности проходить внешний контроль качества работы</t>
  </si>
  <si>
    <t xml:space="preserve">135</t>
  </si>
  <si>
    <t xml:space="preserve">136</t>
  </si>
  <si>
    <t xml:space="preserve">137</t>
  </si>
  <si>
    <t xml:space="preserve">138</t>
  </si>
  <si>
    <t xml:space="preserve">Подраздел 7.2. Нарушения федеральных стандартов аудиторской деятельности</t>
  </si>
  <si>
    <t xml:space="preserve">139</t>
  </si>
  <si>
    <t xml:space="preserve">Нарушение требований в отношении формы, содержания, порядка подписания и представления аудиторского заключения</t>
  </si>
  <si>
    <t xml:space="preserve">140</t>
  </si>
  <si>
    <t xml:space="preserve">Нарушение требований к системе контроля качества услуг в аудиторской организации </t>
  </si>
  <si>
    <t xml:space="preserve">141</t>
  </si>
  <si>
    <t xml:space="preserve">Нарушены требования предъявляемые к форме и содержанию рабочих документов </t>
  </si>
  <si>
    <t xml:space="preserve">142</t>
  </si>
  <si>
    <t xml:space="preserve">Нарушены требования к планированию аудита </t>
  </si>
  <si>
    <t xml:space="preserve">143</t>
  </si>
  <si>
    <t xml:space="preserve">Нарушение требований связанных с получением аудиторских доказательств</t>
  </si>
  <si>
    <t xml:space="preserve">144</t>
  </si>
  <si>
    <t xml:space="preserve">Нарушение требований в отношении получения аудиторских доказательств в случае присутствия аудитора при проведении инвентаризации МПЗ, раскрытия информации о судебных делах</t>
  </si>
  <si>
    <t xml:space="preserve">145</t>
  </si>
  <si>
    <t xml:space="preserve">Нарушение требований к выборочным проверкам в аудите, а также к методам отбора элементов, подлежащих проверке с целью сбора аудиторских доказательств</t>
  </si>
  <si>
    <t xml:space="preserve">146</t>
  </si>
  <si>
    <t xml:space="preserve">Нарушения требований в отношении использования в ходе аудита подтверждающей информации из внешних источников (внешних подтверждений), используемой аудитором для получения аудиторских доказательств</t>
  </si>
  <si>
    <t xml:space="preserve">147</t>
  </si>
  <si>
    <t xml:space="preserve">Нарушение требований в отношении получения заявлений и разъяснений руководства АЛ</t>
  </si>
  <si>
    <t xml:space="preserve">148</t>
  </si>
  <si>
    <t xml:space="preserve">Нарушение требований к обязанностям аудитора по рассмотрению соблюдения АЛ требований по противодействию коррупции</t>
  </si>
  <si>
    <t xml:space="preserve">149</t>
  </si>
  <si>
    <t xml:space="preserve">Нарушения, связанные обязанностью аудитора по рассмотрению соблюдения АЛ требования нормативных актов</t>
  </si>
  <si>
    <t xml:space="preserve">150</t>
  </si>
  <si>
    <t xml:space="preserve">Нарушение требований к порядку согласования условий проведения аудита с АЛ</t>
  </si>
  <si>
    <t xml:space="preserve">151</t>
  </si>
  <si>
    <t xml:space="preserve">Нарушение требований в отношении рассмотрения в ходе аудита сопоставимых данных отчетности</t>
  </si>
  <si>
    <t xml:space="preserve">152</t>
  </si>
  <si>
    <t xml:space="preserve">Нарушения, связанные обязанностью аудитора по рассмотрению недобросовестных действий</t>
  </si>
  <si>
    <t xml:space="preserve">153</t>
  </si>
  <si>
    <t xml:space="preserve">Иные нарушения, связанные с нарушениями федеральных стандартов</t>
  </si>
  <si>
    <t xml:space="preserve">Подраздел 7.3. Нарушения кодекса профессиональной этики аудиторов</t>
  </si>
  <si>
    <t xml:space="preserve">154</t>
  </si>
  <si>
    <t xml:space="preserve">Нарушение требования к общим внутрифирменным мерам предосторожности в отношении соблюдения этических принципов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Подраздел 7.4. Нарушения правил независимости аудиторов и аудиторских организаций</t>
  </si>
  <si>
    <t xml:space="preserve">169</t>
  </si>
  <si>
    <t xml:space="preserve">Не документируются выводы о соблюдении независимости аудиторов</t>
  </si>
  <si>
    <t xml:space="preserve">170</t>
  </si>
  <si>
    <t xml:space="preserve">Нарушение требований в отношении угроз, возникающих при принятии АО заданий, не обеспечивающих уверенность</t>
  </si>
  <si>
    <t xml:space="preserve">171</t>
  </si>
  <si>
    <t xml:space="preserve">Нарушение требований в отношении выявления угроз независимости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Раздел 8. Сведения о членстве саморегулируемой организации аудиторов в международных организациях</t>
  </si>
  <si>
    <t xml:space="preserve">Наименование международной организации</t>
  </si>
  <si>
    <t xml:space="preserve">Местонахождение штаб-квартиры международной организации
(страна и город)</t>
  </si>
  <si>
    <t xml:space="preserve">Год вступления
в международную организацию</t>
  </si>
  <si>
    <t xml:space="preserve">Вид членства</t>
  </si>
  <si>
    <t xml:space="preserve">184</t>
  </si>
  <si>
    <t xml:space="preserve">Евразийский Совет сертифицированных бухгалтеров и аудиторов (ЕССБА)</t>
  </si>
  <si>
    <t xml:space="preserve">Казахстан, г. Алматы                          </t>
  </si>
  <si>
    <t xml:space="preserve">5 декабря 2004 года</t>
  </si>
  <si>
    <t xml:space="preserve">ассоциированный член</t>
  </si>
  <si>
    <t xml:space="preserve">185</t>
  </si>
  <si>
    <t xml:space="preserve">Международная Федерация бухгалтеров (IFAC)</t>
  </si>
  <si>
    <t xml:space="preserve">Соединенные Штаты Америки,          г. Нью-Йорк</t>
  </si>
  <si>
    <t xml:space="preserve">5 ноября 2010 года</t>
  </si>
  <si>
    <t xml:space="preserve">186</t>
  </si>
  <si>
    <t xml:space="preserve">187</t>
  </si>
  <si>
    <t xml:space="preserve">188</t>
  </si>
  <si>
    <t xml:space="preserve">189</t>
  </si>
  <si>
    <t xml:space="preserve">Отметьте (знаком "х"), если саморегулируемая организация аудиторов не является членом международных организаций</t>
  </si>
  <si>
    <t xml:space="preserve">Раздел 9. Источники формирования имущества и их использование</t>
  </si>
  <si>
    <t xml:space="preserve">Коды по ОКЕИ: тысяча рублей - 384; единица - 642</t>
  </si>
  <si>
    <t xml:space="preserve">190</t>
  </si>
  <si>
    <t xml:space="preserve">Доходы - всего (сумма строк 191 - 194)</t>
  </si>
  <si>
    <t xml:space="preserve">191</t>
  </si>
  <si>
    <t xml:space="preserve">вступительные, членские взносы аудиторов</t>
  </si>
  <si>
    <t xml:space="preserve">192</t>
  </si>
  <si>
    <t xml:space="preserve">вступительные, членские взносы аудиторских организаций</t>
  </si>
  <si>
    <t xml:space="preserve">193</t>
  </si>
  <si>
    <t xml:space="preserve">доходы от деятельности саморегулируемой организации аудиторов</t>
  </si>
  <si>
    <t xml:space="preserve">194</t>
  </si>
  <si>
    <t xml:space="preserve">взносы на осуществление внешнего контроля качества работы</t>
  </si>
  <si>
    <t xml:space="preserve">195</t>
  </si>
  <si>
    <t xml:space="preserve">Расходы - всего (сумма строк 196 - 198)</t>
  </si>
  <si>
    <t xml:space="preserve">196</t>
  </si>
  <si>
    <t xml:space="preserve">на осуществление внешнего контроля качества работы</t>
  </si>
  <si>
    <t xml:space="preserve">197</t>
  </si>
  <si>
    <t xml:space="preserve">на методическую работу</t>
  </si>
  <si>
    <t xml:space="preserve">198</t>
  </si>
  <si>
    <t xml:space="preserve">на содержание аппарата саморегулируемой организации аудиторов</t>
  </si>
  <si>
    <t xml:space="preserve">199</t>
  </si>
  <si>
    <t xml:space="preserve">Величина компенсационного фонда (компенсационных фондов) по состоянию на 31 декабря - всего</t>
  </si>
  <si>
    <t xml:space="preserve">200</t>
  </si>
  <si>
    <t xml:space="preserve">Общая сумма выплат из компенсационного фонда (компенсационных фондов) - всего</t>
  </si>
  <si>
    <t xml:space="preserve">201</t>
  </si>
  <si>
    <t xml:space="preserve">Количество случаев выплат из компенсационного фонда (компенсационных фондов) - всего</t>
  </si>
  <si>
    <t xml:space="preserve">Раздел 10. Прочие сведения</t>
  </si>
  <si>
    <t xml:space="preserve">202</t>
  </si>
  <si>
    <t xml:space="preserve">Количество регионов, в которых имеются подразделения саморегулируемой организации 
аудиторов - на 31 декабря</t>
  </si>
  <si>
    <t xml:space="preserve">203</t>
  </si>
  <si>
    <t xml:space="preserve">Количество членов саморегулируемой организации аудиторов, за исключением аудиторов и аудиторских 
организаций - всего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Количество членов саморегулируемой организации аудиторов - аудиторских организаций, проводивших аудит бухгалтерской (финансовой) отчетности общественно значимых организаций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енеральный директор</t>
  </si>
  <si>
    <t xml:space="preserve">Т.П. Брагина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495) 781-24-79</t>
  </si>
  <si>
    <t xml:space="preserve">«</t>
  </si>
  <si>
    <t xml:space="preserve">»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E-mail:</t>
  </si>
  <si>
    <t xml:space="preserve">apr@sroapr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pr@sroap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D29" activeCellId="0" sqref="HD29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21.7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customFormat="false" ht="8.25" hidden="false" customHeight="true" outlineLevel="0" collapsed="false"/>
    <row r="3" customFormat="false" ht="14.2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13.8" hidden="false" customHeight="false" outlineLevel="0" collapsed="false"/>
    <row r="5" customFormat="false" ht="54.75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6"/>
    </row>
    <row r="6" customFormat="false" ht="13.8" hidden="false" customHeight="false" outlineLevel="0" collapsed="false"/>
    <row r="7" customFormat="false" ht="1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customFormat="false" ht="13.8" hidden="false" customHeight="false" outlineLevel="0" collapsed="false"/>
    <row r="9" customFormat="false" ht="14.25" hidden="false" customHeight="true" outlineLevel="0" collapsed="false">
      <c r="AE9" s="7" t="s">
        <v>4</v>
      </c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</row>
    <row r="10" s="8" customFormat="true" ht="13.5" hidden="false" customHeight="true" outlineLevel="0" collapsed="false">
      <c r="AE10" s="9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1"/>
      <c r="BC10" s="10"/>
      <c r="BD10" s="10"/>
      <c r="BE10" s="10"/>
      <c r="BF10" s="10"/>
      <c r="BG10" s="10"/>
      <c r="BH10" s="11"/>
      <c r="BI10" s="11"/>
      <c r="BJ10" s="11"/>
      <c r="BK10" s="11"/>
      <c r="BL10" s="11"/>
      <c r="BM10" s="11"/>
      <c r="BN10" s="11"/>
      <c r="BO10" s="10"/>
      <c r="BP10" s="12"/>
      <c r="BQ10" s="11"/>
      <c r="BR10" s="11"/>
      <c r="BS10" s="11"/>
      <c r="BT10" s="13"/>
      <c r="BU10" s="13"/>
      <c r="BV10" s="13"/>
      <c r="BW10" s="13"/>
      <c r="BX10" s="13"/>
      <c r="BY10" s="14" t="s">
        <v>5</v>
      </c>
      <c r="BZ10" s="15" t="s">
        <v>6</v>
      </c>
      <c r="CA10" s="15"/>
      <c r="CB10" s="15"/>
      <c r="CC10" s="13" t="s">
        <v>7</v>
      </c>
      <c r="CD10" s="13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6"/>
    </row>
    <row r="11" s="8" customFormat="true" ht="3" hidden="false" customHeight="true" outlineLevel="0" collapsed="false">
      <c r="AE11" s="17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9"/>
      <c r="BC11" s="18"/>
      <c r="BD11" s="18"/>
      <c r="BE11" s="18"/>
      <c r="BF11" s="18"/>
      <c r="BG11" s="18"/>
      <c r="BH11" s="19"/>
      <c r="BI11" s="19"/>
      <c r="BJ11" s="19"/>
      <c r="BK11" s="19"/>
      <c r="BL11" s="19"/>
      <c r="BM11" s="19"/>
      <c r="BN11" s="19"/>
      <c r="BO11" s="19"/>
      <c r="BP11" s="18"/>
      <c r="BQ11" s="19"/>
      <c r="BR11" s="19"/>
      <c r="BS11" s="19"/>
      <c r="BT11" s="19"/>
      <c r="BU11" s="19"/>
      <c r="BV11" s="20"/>
      <c r="BW11" s="20"/>
      <c r="BX11" s="21"/>
      <c r="BY11" s="21"/>
      <c r="BZ11" s="21"/>
      <c r="CA11" s="21"/>
      <c r="CB11" s="21"/>
      <c r="CC11" s="22"/>
      <c r="CD11" s="22"/>
      <c r="CE11" s="23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24"/>
    </row>
    <row r="12" customFormat="false" ht="28.5" hidden="false" customHeight="true" outlineLevel="0" collapsed="false"/>
    <row r="13" customFormat="false" ht="3" hidden="false" customHeight="true" outlineLevel="0" collapsed="false">
      <c r="DU13" s="25" t="s">
        <v>8</v>
      </c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</row>
    <row r="14" customFormat="false" ht="15" hidden="false" customHeight="tru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 t="s">
        <v>10</v>
      </c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</row>
    <row r="15" customFormat="false" ht="13.5" hidden="false" customHeight="true" outlineLevel="0" collapsed="false">
      <c r="A15" s="26"/>
      <c r="B15" s="27" t="s">
        <v>1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9"/>
      <c r="CH15" s="30" t="s">
        <v>12</v>
      </c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P15" s="31"/>
      <c r="DQ15" s="32" t="s">
        <v>13</v>
      </c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</row>
    <row r="16" customFormat="false" ht="11.25" hidden="false" customHeight="true" outlineLevel="0" collapsed="false">
      <c r="A16" s="33"/>
      <c r="B16" s="34" t="s">
        <v>14</v>
      </c>
      <c r="C16" s="35"/>
      <c r="D16" s="35"/>
      <c r="E16" s="35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4"/>
      <c r="CH16" s="37" t="s">
        <v>15</v>
      </c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P16" s="31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</row>
    <row r="17" customFormat="false" ht="13.5" hidden="false" customHeight="true" outlineLevel="0" collapsed="false">
      <c r="A17" s="33"/>
      <c r="B17" s="38" t="s">
        <v>16</v>
      </c>
      <c r="C17" s="38"/>
      <c r="D17" s="38"/>
      <c r="E17" s="38"/>
      <c r="F17" s="34" t="s">
        <v>17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9"/>
      <c r="CH17" s="40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2"/>
      <c r="DP17" s="31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</row>
    <row r="18" customFormat="false" ht="15.75" hidden="false" customHeight="true" outlineLevel="0" collapsed="false">
      <c r="A18" s="33"/>
      <c r="B18" s="43"/>
      <c r="C18" s="38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4"/>
      <c r="CH18" s="40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2"/>
      <c r="DP18" s="45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</row>
    <row r="19" s="47" customFormat="true" ht="13.2" hidden="false" customHeight="false" outlineLevel="0" collapsed="false">
      <c r="A19" s="46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46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48"/>
      <c r="DP19" s="34"/>
      <c r="DT19" s="34"/>
      <c r="DV19" s="49" t="s">
        <v>18</v>
      </c>
      <c r="DW19" s="49"/>
      <c r="DX19" s="49"/>
      <c r="DY19" s="49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49" t="s">
        <v>19</v>
      </c>
      <c r="EL19" s="49"/>
      <c r="EM19" s="49"/>
      <c r="EN19" s="49"/>
      <c r="EO19" s="50"/>
      <c r="EP19" s="50"/>
      <c r="EQ19" s="50"/>
      <c r="ER19" s="50"/>
      <c r="ES19" s="50"/>
      <c r="EV19" s="34"/>
    </row>
    <row r="20" customFormat="false" ht="12" hidden="false" customHeight="true" outlineLevel="0" collapsed="false">
      <c r="A20" s="33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9"/>
      <c r="CH20" s="40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2"/>
      <c r="DP20" s="49"/>
      <c r="DQ20" s="43"/>
      <c r="DR20" s="43"/>
      <c r="DS20" s="43"/>
      <c r="DT20" s="49"/>
      <c r="DV20" s="49" t="s">
        <v>18</v>
      </c>
      <c r="DW20" s="49"/>
      <c r="DX20" s="49"/>
      <c r="DY20" s="49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49" t="s">
        <v>19</v>
      </c>
      <c r="EL20" s="49"/>
      <c r="EM20" s="49"/>
      <c r="EN20" s="49"/>
      <c r="EO20" s="50"/>
      <c r="EP20" s="50"/>
      <c r="EQ20" s="50"/>
      <c r="ER20" s="50"/>
      <c r="ES20" s="50"/>
      <c r="EV20" s="49"/>
      <c r="EW20" s="43"/>
      <c r="EX20" s="43"/>
      <c r="EY20" s="43"/>
      <c r="EZ20" s="43"/>
    </row>
    <row r="21" customFormat="false" ht="9" hidden="false" customHeight="true" outlineLevel="0" collapsed="false">
      <c r="A21" s="33"/>
      <c r="B21" s="35"/>
      <c r="C21" s="35"/>
      <c r="D21" s="35"/>
      <c r="E21" s="35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51"/>
      <c r="CH21" s="40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2"/>
      <c r="DV21" s="31"/>
      <c r="DW21" s="31"/>
      <c r="DX21" s="52"/>
      <c r="DY21" s="31"/>
      <c r="DZ21" s="31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31"/>
      <c r="EW21" s="31"/>
      <c r="EX21" s="31"/>
      <c r="EY21" s="31"/>
      <c r="EZ21" s="31"/>
    </row>
    <row r="22" customFormat="false" ht="15" hidden="false" customHeight="true" outlineLevel="0" collapsed="false">
      <c r="A22" s="54"/>
      <c r="B22" s="55"/>
      <c r="C22" s="55"/>
      <c r="D22" s="55"/>
      <c r="E22" s="55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7"/>
      <c r="CH22" s="58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60"/>
      <c r="DV22" s="61" t="s">
        <v>20</v>
      </c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W22" s="62"/>
      <c r="EX22" s="62"/>
      <c r="EY22" s="62"/>
      <c r="EZ22" s="62"/>
    </row>
    <row r="23" customFormat="fals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63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W23" s="62"/>
      <c r="EX23" s="62"/>
      <c r="EY23" s="62"/>
      <c r="EZ23" s="62"/>
    </row>
    <row r="24" customFormat="false" ht="51" hidden="false" customHeight="true" outlineLevel="0" collapsed="false"/>
    <row r="25" customFormat="false" ht="14.25" hidden="false" customHeight="true" outlineLevel="0" collapsed="false">
      <c r="A25" s="64"/>
      <c r="B25" s="65" t="s">
        <v>21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7"/>
      <c r="AS25" s="67"/>
      <c r="AT25" s="67"/>
      <c r="AU25" s="67"/>
      <c r="AV25" s="68" t="s">
        <v>22</v>
      </c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6"/>
      <c r="EU25" s="66"/>
      <c r="EV25" s="66"/>
      <c r="EW25" s="66"/>
      <c r="EX25" s="66"/>
      <c r="EY25" s="69"/>
    </row>
    <row r="26" customFormat="false" ht="3.7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2"/>
    </row>
    <row r="27" customFormat="false" ht="14.25" hidden="false" customHeight="true" outlineLevel="0" collapsed="false">
      <c r="A27" s="64"/>
      <c r="B27" s="65" t="s">
        <v>23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66"/>
      <c r="EU27" s="66"/>
      <c r="EV27" s="66"/>
      <c r="EW27" s="66"/>
      <c r="EX27" s="66"/>
      <c r="EY27" s="69"/>
    </row>
    <row r="28" customFormat="false" ht="4.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5"/>
    </row>
    <row r="29" customFormat="false" ht="23.25" hidden="false" customHeight="true" outlineLevel="0" collapsed="false">
      <c r="A29" s="76" t="s">
        <v>24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7" t="s">
        <v>25</v>
      </c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</row>
    <row r="30" customFormat="false" ht="27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8" t="s">
        <v>26</v>
      </c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</row>
    <row r="31" customFormat="false" ht="13.8" hidden="false" customHeight="false" outlineLevel="0" collapsed="false">
      <c r="A31" s="80" t="n">
        <v>1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 t="n">
        <v>2</v>
      </c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1" t="n">
        <v>3</v>
      </c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2" t="n">
        <v>4</v>
      </c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</row>
    <row r="32" customFormat="false" ht="13.8" hidden="false" customHeight="false" outlineLevel="0" collapsed="false">
      <c r="A32" s="83" t="s">
        <v>27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4" t="s">
        <v>28</v>
      </c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5" t="s">
        <v>29</v>
      </c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4" t="s">
        <v>30</v>
      </c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</row>
  </sheetData>
  <mergeCells count="37">
    <mergeCell ref="S1:EH1"/>
    <mergeCell ref="S3:EH3"/>
    <mergeCell ref="N5:EM5"/>
    <mergeCell ref="S7:EH7"/>
    <mergeCell ref="AE9:DV9"/>
    <mergeCell ref="BZ10:CB10"/>
    <mergeCell ref="DU13:EV14"/>
    <mergeCell ref="A14:CG14"/>
    <mergeCell ref="CH14:DJ14"/>
    <mergeCell ref="CH15:DJ15"/>
    <mergeCell ref="DQ15:EZ18"/>
    <mergeCell ref="CH16:DJ16"/>
    <mergeCell ref="B17:E17"/>
    <mergeCell ref="DV19:DY19"/>
    <mergeCell ref="DZ19:EJ19"/>
    <mergeCell ref="EK19:EN19"/>
    <mergeCell ref="EO19:ES19"/>
    <mergeCell ref="DV20:DY20"/>
    <mergeCell ref="DZ20:EJ20"/>
    <mergeCell ref="EK20:EN20"/>
    <mergeCell ref="EO20:ES20"/>
    <mergeCell ref="DV22:EU23"/>
    <mergeCell ref="AV25:ES25"/>
    <mergeCell ref="S27:ES27"/>
    <mergeCell ref="A29:R30"/>
    <mergeCell ref="S29:EY29"/>
    <mergeCell ref="S30:BL30"/>
    <mergeCell ref="BM30:DE30"/>
    <mergeCell ref="DF30:EY30"/>
    <mergeCell ref="A31:R31"/>
    <mergeCell ref="S31:BL31"/>
    <mergeCell ref="BM31:DE31"/>
    <mergeCell ref="DF31:EY31"/>
    <mergeCell ref="A32:R32"/>
    <mergeCell ref="S32:BL32"/>
    <mergeCell ref="BM32:DE32"/>
    <mergeCell ref="DF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P66" activeCellId="0" sqref="P66:DG66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87" customFormat="true" ht="15.6" hidden="false" customHeight="false" outlineLevel="0" collapsed="false">
      <c r="A2" s="86" t="s">
        <v>3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</row>
    <row r="3" customFormat="false" ht="13.2" hidden="false" customHeight="false" outlineLevel="0" collapsed="false">
      <c r="ER3" s="88" t="s">
        <v>32</v>
      </c>
    </row>
    <row r="4" customFormat="false" ht="27" hidden="false" customHeight="true" outlineLevel="0" collapsed="false">
      <c r="A4" s="89" t="s">
        <v>3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 t="s">
        <v>34</v>
      </c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 t="s">
        <v>35</v>
      </c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</row>
    <row r="5" s="91" customFormat="true" ht="13.2" hidden="false" customHeight="true" outlineLevel="0" collapsed="false">
      <c r="A5" s="90" t="n">
        <v>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 t="n">
        <v>2</v>
      </c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 t="n">
        <v>3</v>
      </c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</row>
    <row r="6" customFormat="false" ht="13.2" hidden="false" customHeight="false" outlineLevel="0" collapsed="false">
      <c r="A6" s="92" t="s">
        <v>36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3"/>
      <c r="P6" s="94" t="s">
        <v>37</v>
      </c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5" t="n">
        <v>0</v>
      </c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</row>
    <row r="7" customFormat="false" ht="13.2" hidden="false" customHeight="false" outlineLevel="0" collapsed="false">
      <c r="A7" s="92" t="s">
        <v>3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3"/>
      <c r="P7" s="94" t="s">
        <v>39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5" t="n">
        <v>5</v>
      </c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</row>
    <row r="8" customFormat="false" ht="13.2" hidden="false" customHeight="false" outlineLevel="0" collapsed="false">
      <c r="A8" s="92" t="s">
        <v>4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3"/>
      <c r="P8" s="94" t="s">
        <v>41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5" t="n">
        <v>35</v>
      </c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</row>
    <row r="9" customFormat="false" ht="13.2" hidden="false" customHeight="false" outlineLevel="0" collapsed="false">
      <c r="A9" s="92" t="s">
        <v>42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6" t="s">
        <v>43</v>
      </c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5" t="n">
        <v>17</v>
      </c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</row>
    <row r="10" s="62" customFormat="true" ht="13.2" hidden="false" customHeight="false" outlineLevel="0" collapsed="false">
      <c r="O10" s="66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</row>
    <row r="11" s="87" customFormat="true" ht="15.6" hidden="false" customHeight="false" outlineLevel="0" collapsed="false">
      <c r="A11" s="86" t="s">
        <v>44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</row>
    <row r="12" customFormat="false" ht="13.2" hidden="false" customHeight="false" outlineLevel="0" collapsed="false">
      <c r="ER12" s="88" t="s">
        <v>45</v>
      </c>
    </row>
    <row r="13" customFormat="false" ht="27" hidden="false" customHeight="true" outlineLevel="0" collapsed="false">
      <c r="A13" s="89" t="s">
        <v>33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 t="s">
        <v>34</v>
      </c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 t="s">
        <v>35</v>
      </c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</row>
    <row r="14" s="91" customFormat="true" ht="13.2" hidden="false" customHeight="false" outlineLevel="0" collapsed="false">
      <c r="A14" s="90" t="n">
        <v>1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 t="n">
        <v>2</v>
      </c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 t="n">
        <v>3</v>
      </c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</row>
    <row r="15" customFormat="false" ht="26.25" hidden="false" customHeight="true" outlineLevel="0" collapsed="false">
      <c r="A15" s="92" t="s">
        <v>46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3"/>
      <c r="P15" s="98" t="s">
        <v>47</v>
      </c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5" t="n">
        <v>51</v>
      </c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</row>
    <row r="16" customFormat="false" ht="13.2" hidden="false" customHeight="true" outlineLevel="0" collapsed="false">
      <c r="A16" s="92" t="s">
        <v>48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64"/>
      <c r="P16" s="99" t="s">
        <v>49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5" t="n">
        <v>14</v>
      </c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</row>
    <row r="17" customFormat="false" ht="13.2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70"/>
      <c r="P17" s="100" t="s">
        <v>50</v>
      </c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</row>
    <row r="18" customFormat="false" ht="13.2" hidden="false" customHeight="true" outlineLevel="0" collapsed="false">
      <c r="A18" s="92" t="s">
        <v>51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70"/>
      <c r="P18" s="101" t="s">
        <v>52</v>
      </c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2" t="n">
        <v>9</v>
      </c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</row>
    <row r="19" customFormat="false" ht="13.2" hidden="false" customHeight="true" outlineLevel="0" collapsed="false">
      <c r="A19" s="92" t="s">
        <v>53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70"/>
      <c r="P19" s="103" t="s">
        <v>54</v>
      </c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2" t="n">
        <v>4</v>
      </c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</row>
    <row r="20" customFormat="false" ht="13.2" hidden="false" customHeight="true" outlineLevel="0" collapsed="false">
      <c r="A20" s="92" t="s">
        <v>55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70"/>
      <c r="P20" s="103" t="s">
        <v>56</v>
      </c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2" t="n">
        <v>10</v>
      </c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</row>
    <row r="21" customFormat="false" ht="13.2" hidden="false" customHeight="true" outlineLevel="0" collapsed="false">
      <c r="A21" s="92" t="s">
        <v>57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70"/>
      <c r="P21" s="103" t="s">
        <v>58</v>
      </c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2" t="n">
        <v>4</v>
      </c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</row>
    <row r="22" customFormat="false" ht="13.2" hidden="false" customHeight="true" outlineLevel="0" collapsed="false">
      <c r="A22" s="92" t="s">
        <v>59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70"/>
      <c r="P22" s="103" t="s">
        <v>60</v>
      </c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2" t="n">
        <v>1</v>
      </c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</row>
    <row r="23" customFormat="false" ht="13.2" hidden="false" customHeight="true" outlineLevel="0" collapsed="false">
      <c r="A23" s="92" t="s">
        <v>61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3"/>
      <c r="P23" s="103" t="s">
        <v>62</v>
      </c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95" t="n">
        <v>5</v>
      </c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</row>
    <row r="24" customFormat="false" ht="13.2" hidden="false" customHeight="true" outlineLevel="0" collapsed="false">
      <c r="A24" s="92" t="s">
        <v>6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70"/>
      <c r="P24" s="103" t="s">
        <v>64</v>
      </c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95" t="n">
        <v>11</v>
      </c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</row>
    <row r="25" customFormat="false" ht="13.2" hidden="false" customHeight="true" outlineLevel="0" collapsed="false">
      <c r="A25" s="92" t="s">
        <v>6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70"/>
      <c r="P25" s="103" t="s">
        <v>66</v>
      </c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95" t="n">
        <v>2</v>
      </c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</row>
    <row r="26" customFormat="false" ht="13.2" hidden="false" customHeight="true" outlineLevel="0" collapsed="false">
      <c r="A26" s="92" t="s">
        <v>6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70"/>
      <c r="P26" s="103" t="s">
        <v>68</v>
      </c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95" t="n">
        <v>0</v>
      </c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</row>
    <row r="27" customFormat="false" ht="26.25" hidden="false" customHeight="true" outlineLevel="0" collapsed="false">
      <c r="A27" s="92" t="s">
        <v>6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70"/>
      <c r="P27" s="98" t="s">
        <v>69</v>
      </c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5" t="n">
        <v>93</v>
      </c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</row>
    <row r="28" customFormat="false" ht="13.2" hidden="false" customHeight="true" outlineLevel="0" collapsed="false">
      <c r="A28" s="92" t="s">
        <v>70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70"/>
      <c r="P28" s="104" t="s">
        <v>71</v>
      </c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95" t="n">
        <v>1</v>
      </c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</row>
    <row r="29" customFormat="false" ht="13.2" hidden="false" customHeight="true" outlineLevel="0" collapsed="false">
      <c r="A29" s="92" t="s">
        <v>72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4"/>
      <c r="P29" s="105" t="s">
        <v>73</v>
      </c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95" t="n">
        <v>24</v>
      </c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</row>
    <row r="30" customFormat="false" ht="13.2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70"/>
      <c r="P30" s="106" t="s">
        <v>74</v>
      </c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</row>
    <row r="31" customFormat="false" ht="13.2" hidden="false" customHeight="true" outlineLevel="0" collapsed="false">
      <c r="A31" s="92" t="s">
        <v>75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3"/>
      <c r="P31" s="107" t="s">
        <v>76</v>
      </c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2" t="n">
        <v>11</v>
      </c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</row>
    <row r="32" customFormat="false" ht="13.2" hidden="false" customHeight="true" outlineLevel="0" collapsed="false">
      <c r="A32" s="92" t="s">
        <v>77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70"/>
      <c r="P32" s="106" t="s">
        <v>78</v>
      </c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2" t="n">
        <v>0</v>
      </c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</row>
    <row r="33" customFormat="false" ht="27" hidden="false" customHeight="true" outlineLevel="0" collapsed="false">
      <c r="A33" s="89" t="s">
        <v>3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 t="s">
        <v>34</v>
      </c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 t="s">
        <v>35</v>
      </c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</row>
    <row r="34" customFormat="false" ht="13.2" hidden="false" customHeight="false" outlineLevel="0" collapsed="false">
      <c r="A34" s="95" t="n">
        <v>1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0" t="n">
        <v>2</v>
      </c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 t="n">
        <v>3</v>
      </c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</row>
    <row r="35" customFormat="false" ht="13.2" hidden="false" customHeight="true" outlineLevel="0" collapsed="false">
      <c r="A35" s="92" t="s">
        <v>79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70"/>
      <c r="P35" s="106" t="s">
        <v>80</v>
      </c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2" t="n">
        <v>54</v>
      </c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</row>
    <row r="36" customFormat="false" ht="13.2" hidden="false" customHeight="true" outlineLevel="0" collapsed="false">
      <c r="A36" s="92" t="s">
        <v>81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70"/>
      <c r="P36" s="107" t="s">
        <v>82</v>
      </c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95" t="n">
        <v>0</v>
      </c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</row>
    <row r="37" customFormat="false" ht="13.2" hidden="false" customHeight="true" outlineLevel="0" collapsed="false">
      <c r="A37" s="92" t="s">
        <v>83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70"/>
      <c r="P37" s="107" t="s">
        <v>84</v>
      </c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95" t="n">
        <v>1</v>
      </c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</row>
    <row r="38" customFormat="false" ht="13.2" hidden="false" customHeight="true" outlineLevel="0" collapsed="false">
      <c r="A38" s="92" t="s">
        <v>85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3"/>
      <c r="P38" s="107" t="s">
        <v>86</v>
      </c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2" t="n">
        <v>3</v>
      </c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</row>
    <row r="39" customFormat="false" ht="13.2" hidden="false" customHeight="true" outlineLevel="0" collapsed="false">
      <c r="A39" s="92" t="s">
        <v>87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64"/>
      <c r="P39" s="105" t="s">
        <v>88</v>
      </c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95" t="n">
        <v>42</v>
      </c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</row>
    <row r="40" customFormat="false" ht="13.2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70"/>
      <c r="P40" s="106" t="s">
        <v>89</v>
      </c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</row>
    <row r="41" customFormat="false" ht="13.2" hidden="false" customHeight="true" outlineLevel="0" collapsed="false">
      <c r="A41" s="92" t="s">
        <v>90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70"/>
      <c r="P41" s="106" t="s">
        <v>91</v>
      </c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2" t="n">
        <v>7</v>
      </c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</row>
    <row r="42" customFormat="false" ht="13.2" hidden="false" customHeight="true" outlineLevel="0" collapsed="false">
      <c r="A42" s="92" t="s">
        <v>92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70"/>
      <c r="P42" s="106" t="s">
        <v>93</v>
      </c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2" t="n">
        <v>1</v>
      </c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</row>
    <row r="43" customFormat="false" ht="13.2" hidden="false" customHeight="true" outlineLevel="0" collapsed="false">
      <c r="A43" s="92" t="s">
        <v>94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70"/>
      <c r="P43" s="106" t="s">
        <v>95</v>
      </c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2" t="n">
        <v>1</v>
      </c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</row>
    <row r="44" customFormat="false" ht="26.25" hidden="false" customHeight="true" outlineLevel="0" collapsed="false">
      <c r="A44" s="92" t="s">
        <v>9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3"/>
      <c r="P44" s="98" t="s">
        <v>97</v>
      </c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108" t="n">
        <v>5780</v>
      </c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</row>
    <row r="45" customFormat="false" ht="26.25" hidden="false" customHeight="true" outlineLevel="0" collapsed="false">
      <c r="A45" s="92" t="s">
        <v>98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3"/>
      <c r="P45" s="98" t="s">
        <v>99</v>
      </c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108" t="n">
        <v>5578</v>
      </c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</row>
    <row r="46" customFormat="false" ht="25.5" hidden="false" customHeight="true" outlineLevel="0" collapsed="false">
      <c r="A46" s="92" t="s">
        <v>10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64"/>
      <c r="P46" s="105" t="s">
        <v>101</v>
      </c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95" t="n">
        <v>194</v>
      </c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</row>
    <row r="47" customFormat="false" ht="13.2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70"/>
      <c r="P47" s="106" t="s">
        <v>102</v>
      </c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</row>
    <row r="48" customFormat="false" ht="13.2" hidden="false" customHeight="true" outlineLevel="0" collapsed="false">
      <c r="A48" s="92" t="s">
        <v>103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70"/>
      <c r="P48" s="106" t="s">
        <v>104</v>
      </c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9" t="n">
        <v>1141</v>
      </c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</row>
    <row r="49" customFormat="false" ht="13.2" hidden="false" customHeight="true" outlineLevel="0" collapsed="false">
      <c r="A49" s="92" t="s">
        <v>105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70"/>
      <c r="P49" s="106" t="s">
        <v>106</v>
      </c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9" t="n">
        <v>1055</v>
      </c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</row>
    <row r="50" customFormat="false" ht="13.2" hidden="false" customHeight="true" outlineLevel="0" collapsed="false">
      <c r="A50" s="92" t="s">
        <v>107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70"/>
      <c r="P50" s="106" t="s">
        <v>108</v>
      </c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9" t="n">
        <v>3623</v>
      </c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</row>
    <row r="51" customFormat="false" ht="25.5" hidden="false" customHeight="true" outlineLevel="0" collapsed="false">
      <c r="A51" s="92" t="s">
        <v>109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64"/>
      <c r="P51" s="105" t="s">
        <v>110</v>
      </c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8" t="n">
        <v>5357</v>
      </c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</row>
    <row r="52" customFormat="false" ht="13.2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70"/>
      <c r="P52" s="106" t="s">
        <v>74</v>
      </c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</row>
    <row r="53" customFormat="false" ht="13.2" hidden="false" customHeight="true" outlineLevel="0" collapsed="false">
      <c r="A53" s="92" t="s">
        <v>111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3"/>
      <c r="P53" s="107" t="s">
        <v>76</v>
      </c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2" t="n">
        <v>465</v>
      </c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</row>
    <row r="54" customFormat="false" ht="13.2" hidden="false" customHeight="true" outlineLevel="0" collapsed="false">
      <c r="A54" s="92" t="s">
        <v>112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70"/>
      <c r="P54" s="106" t="s">
        <v>80</v>
      </c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2" t="n">
        <v>118</v>
      </c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</row>
    <row r="55" customFormat="false" ht="13.2" hidden="false" customHeight="true" outlineLevel="0" collapsed="false">
      <c r="A55" s="92" t="s">
        <v>113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70"/>
      <c r="P55" s="106" t="s">
        <v>114</v>
      </c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2" t="n">
        <v>13</v>
      </c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</row>
    <row r="56" customFormat="false" ht="13.2" hidden="false" customHeight="true" outlineLevel="0" collapsed="false">
      <c r="A56" s="92" t="s">
        <v>115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70"/>
      <c r="P56" s="107" t="s">
        <v>84</v>
      </c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95" t="n">
        <v>14</v>
      </c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</row>
    <row r="57" customFormat="false" ht="13.2" hidden="false" customHeight="true" outlineLevel="0" collapsed="false">
      <c r="A57" s="92" t="s">
        <v>116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70"/>
      <c r="P57" s="107" t="s">
        <v>117</v>
      </c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95" t="n">
        <v>20</v>
      </c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</row>
    <row r="58" customFormat="false" ht="13.2" hidden="false" customHeight="true" outlineLevel="0" collapsed="false">
      <c r="A58" s="92" t="s">
        <v>118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70"/>
      <c r="P58" s="107" t="s">
        <v>119</v>
      </c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95" t="n">
        <v>20</v>
      </c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</row>
    <row r="59" customFormat="false" ht="13.2" hidden="false" customHeight="true" outlineLevel="0" collapsed="false">
      <c r="A59" s="92" t="s">
        <v>120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70"/>
      <c r="P59" s="107" t="s">
        <v>121</v>
      </c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95" t="n">
        <v>5</v>
      </c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</row>
    <row r="60" customFormat="false" ht="13.2" hidden="false" customHeight="true" outlineLevel="0" collapsed="false">
      <c r="A60" s="92" t="s">
        <v>122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70"/>
      <c r="P60" s="107" t="s">
        <v>123</v>
      </c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95" t="n">
        <v>7</v>
      </c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</row>
    <row r="61" customFormat="false" ht="13.2" hidden="false" customHeight="true" outlineLevel="0" collapsed="false">
      <c r="A61" s="92" t="s">
        <v>124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3"/>
      <c r="P61" s="107" t="s">
        <v>125</v>
      </c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2" t="n">
        <v>8</v>
      </c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</row>
    <row r="62" customFormat="false" ht="25.5" hidden="false" customHeight="true" outlineLevel="0" collapsed="false">
      <c r="A62" s="92" t="s">
        <v>126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64"/>
      <c r="P62" s="105" t="s">
        <v>127</v>
      </c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95" t="n">
        <v>113</v>
      </c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</row>
    <row r="63" customFormat="false" ht="13.2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70"/>
      <c r="P63" s="106" t="s">
        <v>128</v>
      </c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</row>
    <row r="64" customFormat="false" ht="13.2" hidden="false" customHeight="true" outlineLevel="0" collapsed="false">
      <c r="A64" s="92" t="s">
        <v>129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70"/>
      <c r="P64" s="106" t="s">
        <v>130</v>
      </c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2" t="n">
        <v>37</v>
      </c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</row>
    <row r="65" customFormat="false" ht="13.2" hidden="false" customHeight="true" outlineLevel="0" collapsed="false">
      <c r="A65" s="92" t="s">
        <v>131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70"/>
      <c r="P65" s="106" t="s">
        <v>132</v>
      </c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2" t="n">
        <v>149</v>
      </c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</row>
    <row r="66" customFormat="false" ht="13.2" hidden="false" customHeight="true" outlineLevel="0" collapsed="false">
      <c r="A66" s="92" t="s">
        <v>133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70"/>
      <c r="P66" s="106" t="s">
        <v>134</v>
      </c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9" t="n">
        <v>1233</v>
      </c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</row>
    <row r="67" customFormat="false" ht="26.25" hidden="false" customHeight="true" outlineLevel="0" collapsed="false">
      <c r="A67" s="92" t="s">
        <v>135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3"/>
      <c r="P67" s="107" t="s">
        <v>136</v>
      </c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95" t="n">
        <v>349</v>
      </c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</row>
    <row r="68" customFormat="false" ht="27" hidden="false" customHeight="true" outlineLevel="0" collapsed="false">
      <c r="A68" s="89" t="s">
        <v>33</v>
      </c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 t="s">
        <v>34</v>
      </c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 t="s">
        <v>35</v>
      </c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</row>
    <row r="69" s="43" customFormat="true" ht="12" hidden="false" customHeight="true" outlineLevel="0" collapsed="false">
      <c r="A69" s="95" t="n">
        <v>1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 t="n">
        <v>2</v>
      </c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 t="n">
        <v>3</v>
      </c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</row>
    <row r="70" customFormat="false" ht="12" hidden="false" customHeight="true" outlineLevel="0" collapsed="false">
      <c r="A70" s="92" t="s">
        <v>137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3"/>
      <c r="P70" s="107" t="s">
        <v>138</v>
      </c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95" t="n">
        <v>497</v>
      </c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</row>
    <row r="71" customFormat="false" ht="25.5" hidden="false" customHeight="true" outlineLevel="0" collapsed="false">
      <c r="A71" s="92" t="s">
        <v>139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3"/>
      <c r="P71" s="98" t="s">
        <v>140</v>
      </c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5" t="n">
        <v>202</v>
      </c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</row>
    <row r="72" customFormat="false" ht="25.5" hidden="false" customHeight="true" outlineLevel="0" collapsed="false">
      <c r="A72" s="92" t="s">
        <v>141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3"/>
      <c r="P72" s="98" t="s">
        <v>142</v>
      </c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5" t="n">
        <v>1</v>
      </c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</row>
    <row r="73" customFormat="false" ht="25.5" hidden="false" customHeight="true" outlineLevel="0" collapsed="false">
      <c r="A73" s="92" t="s">
        <v>143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3"/>
      <c r="P73" s="98" t="s">
        <v>144</v>
      </c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5" t="n">
        <v>144</v>
      </c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</row>
    <row r="74" customFormat="false" ht="25.5" hidden="false" customHeight="true" outlineLevel="0" collapsed="false">
      <c r="A74" s="92" t="s">
        <v>145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3"/>
      <c r="P74" s="98" t="s">
        <v>146</v>
      </c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108" t="n">
        <v>1733</v>
      </c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</row>
    <row r="75" customFormat="false" ht="11.25" hidden="false" customHeight="true" outlineLevel="0" collapsed="false"/>
    <row r="76" s="87" customFormat="true" ht="14.25" hidden="false" customHeight="true" outlineLevel="0" collapsed="false">
      <c r="A76" s="86" t="s">
        <v>147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</row>
    <row r="77" customFormat="false" ht="13.2" hidden="false" customHeight="false" outlineLevel="0" collapsed="false">
      <c r="ER77" s="88" t="s">
        <v>148</v>
      </c>
    </row>
    <row r="78" customFormat="false" ht="39" hidden="false" customHeight="true" outlineLevel="0" collapsed="false">
      <c r="A78" s="89" t="s">
        <v>33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 t="s">
        <v>149</v>
      </c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 t="s">
        <v>150</v>
      </c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</row>
    <row r="79" s="43" customFormat="true" ht="12" hidden="false" customHeight="true" outlineLevel="0" collapsed="false">
      <c r="A79" s="95" t="n">
        <v>1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 t="n">
        <v>2</v>
      </c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 t="n">
        <v>3</v>
      </c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</row>
    <row r="80" customFormat="false" ht="13.2" hidden="false" customHeight="false" outlineLevel="0" collapsed="false">
      <c r="A80" s="110" t="s">
        <v>151</v>
      </c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</row>
    <row r="81" customFormat="false" ht="16.5" hidden="false" customHeight="true" outlineLevel="0" collapsed="false">
      <c r="A81" s="92" t="s">
        <v>152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111" t="s">
        <v>153</v>
      </c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 t="s">
        <v>153</v>
      </c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 t="s">
        <v>153</v>
      </c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 t="s">
        <v>153</v>
      </c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 t="s">
        <v>153</v>
      </c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08" t="n">
        <v>2786</v>
      </c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</row>
    <row r="82" customFormat="false" ht="12" hidden="false" customHeight="true" outlineLevel="0" collapsed="false">
      <c r="A82" s="92" t="s">
        <v>154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111" t="s">
        <v>155</v>
      </c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 t="s">
        <v>155</v>
      </c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 t="s">
        <v>155</v>
      </c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 t="s">
        <v>155</v>
      </c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 t="s">
        <v>155</v>
      </c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08" t="n">
        <v>2440</v>
      </c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</row>
    <row r="83" customFormat="false" ht="12" hidden="false" customHeight="true" outlineLevel="0" collapsed="false">
      <c r="A83" s="92" t="s">
        <v>156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111" t="s">
        <v>157</v>
      </c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 t="s">
        <v>157</v>
      </c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 t="s">
        <v>157</v>
      </c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 t="s">
        <v>157</v>
      </c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 t="s">
        <v>157</v>
      </c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08" t="n">
        <v>1375</v>
      </c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</row>
    <row r="84" customFormat="false" ht="12" hidden="false" customHeight="true" outlineLevel="0" collapsed="false">
      <c r="A84" s="92" t="s">
        <v>158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111" t="s">
        <v>159</v>
      </c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 t="s">
        <v>159</v>
      </c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 t="s">
        <v>159</v>
      </c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 t="s">
        <v>159</v>
      </c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 t="s">
        <v>159</v>
      </c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08" t="n">
        <v>1232</v>
      </c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</row>
    <row r="85" customFormat="false" ht="12" hidden="false" customHeight="true" outlineLevel="0" collapsed="false">
      <c r="A85" s="92" t="s">
        <v>160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111" t="s">
        <v>161</v>
      </c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 t="s">
        <v>161</v>
      </c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 t="s">
        <v>161</v>
      </c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 t="s">
        <v>161</v>
      </c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 t="s">
        <v>161</v>
      </c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95" t="n">
        <v>853</v>
      </c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</row>
    <row r="86" customFormat="false" ht="12" hidden="false" customHeight="true" outlineLevel="0" collapsed="false">
      <c r="A86" s="92" t="s">
        <v>162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111" t="s">
        <v>163</v>
      </c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 t="s">
        <v>163</v>
      </c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 t="s">
        <v>163</v>
      </c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 t="s">
        <v>163</v>
      </c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 t="s">
        <v>163</v>
      </c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95" t="n">
        <v>748</v>
      </c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</row>
    <row r="87" customFormat="false" ht="24.75" hidden="false" customHeight="true" outlineLevel="0" collapsed="false">
      <c r="A87" s="92" t="s">
        <v>164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111" t="s">
        <v>165</v>
      </c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 t="s">
        <v>165</v>
      </c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 t="s">
        <v>165</v>
      </c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 t="s">
        <v>165</v>
      </c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 t="s">
        <v>165</v>
      </c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95" t="n">
        <v>397</v>
      </c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</row>
    <row r="88" customFormat="false" ht="24.75" hidden="false" customHeight="true" outlineLevel="0" collapsed="false">
      <c r="A88" s="92" t="s">
        <v>166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111" t="s">
        <v>167</v>
      </c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95" t="n">
        <v>349</v>
      </c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</row>
    <row r="89" customFormat="false" ht="12" hidden="false" customHeight="true" outlineLevel="0" collapsed="false">
      <c r="A89" s="92" t="s">
        <v>168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112" t="s">
        <v>169</v>
      </c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 t="s">
        <v>169</v>
      </c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 t="s">
        <v>169</v>
      </c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 t="s">
        <v>169</v>
      </c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 t="s">
        <v>169</v>
      </c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95" t="n">
        <v>320</v>
      </c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</row>
    <row r="90" customFormat="false" ht="12" hidden="false" customHeight="true" outlineLevel="0" collapsed="false">
      <c r="A90" s="92" t="s">
        <v>170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112" t="s">
        <v>171</v>
      </c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 t="s">
        <v>171</v>
      </c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 t="s">
        <v>171</v>
      </c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 t="s">
        <v>171</v>
      </c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 t="s">
        <v>171</v>
      </c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95" t="n">
        <v>178</v>
      </c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</row>
    <row r="91" customFormat="false" ht="13.2" hidden="false" customHeight="false" outlineLevel="0" collapsed="false">
      <c r="A91" s="110" t="s">
        <v>172</v>
      </c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</row>
    <row r="92" customFormat="false" ht="12" hidden="false" customHeight="true" outlineLevel="0" collapsed="false">
      <c r="A92" s="92" t="s">
        <v>173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113" t="s">
        <v>174</v>
      </c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95" t="n">
        <v>6</v>
      </c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</row>
    <row r="93" customFormat="false" ht="24.75" hidden="false" customHeight="true" outlineLevel="0" collapsed="false">
      <c r="A93" s="92" t="s">
        <v>175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113" t="s">
        <v>176</v>
      </c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95" t="n">
        <v>11</v>
      </c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</row>
    <row r="94" customFormat="false" ht="12" hidden="false" customHeight="true" outlineLevel="0" collapsed="false">
      <c r="A94" s="92" t="s">
        <v>177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113" t="s">
        <v>178</v>
      </c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95" t="n">
        <v>12</v>
      </c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</row>
    <row r="95" customFormat="false" ht="12" hidden="false" customHeight="true" outlineLevel="0" collapsed="false">
      <c r="A95" s="92" t="s">
        <v>179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113" t="s">
        <v>180</v>
      </c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95" t="n">
        <v>14</v>
      </c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</row>
    <row r="96" customFormat="false" ht="28.5" hidden="false" customHeight="true" outlineLevel="0" collapsed="false">
      <c r="A96" s="92" t="s">
        <v>18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113" t="s">
        <v>182</v>
      </c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95" t="n">
        <v>16</v>
      </c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</row>
    <row r="97" customFormat="false" ht="35.25" hidden="false" customHeight="true" outlineLevel="0" collapsed="false">
      <c r="A97" s="92" t="s">
        <v>183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113" t="s">
        <v>184</v>
      </c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 t="s">
        <v>184</v>
      </c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 t="s">
        <v>184</v>
      </c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 t="s">
        <v>184</v>
      </c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 t="s">
        <v>184</v>
      </c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95" t="n">
        <v>17</v>
      </c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</row>
    <row r="98" customFormat="false" ht="12" hidden="false" customHeight="true" outlineLevel="0" collapsed="false">
      <c r="A98" s="92" t="s">
        <v>185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113" t="s">
        <v>186</v>
      </c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 t="s">
        <v>186</v>
      </c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 t="s">
        <v>186</v>
      </c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 t="s">
        <v>186</v>
      </c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 t="s">
        <v>186</v>
      </c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95" t="n">
        <v>25</v>
      </c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</row>
    <row r="99" customFormat="false" ht="12" hidden="false" customHeight="true" outlineLevel="0" collapsed="false">
      <c r="A99" s="92" t="s">
        <v>187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113" t="s">
        <v>188</v>
      </c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 t="s">
        <v>188</v>
      </c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 t="s">
        <v>188</v>
      </c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 t="s">
        <v>188</v>
      </c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 t="s">
        <v>188</v>
      </c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95" t="n">
        <v>27</v>
      </c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</row>
    <row r="100" customFormat="false" ht="12" hidden="false" customHeight="true" outlineLevel="0" collapsed="false">
      <c r="A100" s="92" t="s">
        <v>189</v>
      </c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113" t="s">
        <v>190</v>
      </c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 t="s">
        <v>190</v>
      </c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 t="s">
        <v>190</v>
      </c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 t="s">
        <v>190</v>
      </c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 t="s">
        <v>190</v>
      </c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95" t="n">
        <v>35</v>
      </c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</row>
    <row r="101" customFormat="false" ht="12" hidden="false" customHeight="true" outlineLevel="0" collapsed="false">
      <c r="A101" s="92" t="s">
        <v>191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113" t="s">
        <v>192</v>
      </c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 t="s">
        <v>192</v>
      </c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 t="s">
        <v>192</v>
      </c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 t="s">
        <v>192</v>
      </c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 t="s">
        <v>192</v>
      </c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95" t="n">
        <v>42</v>
      </c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</row>
  </sheetData>
  <mergeCells count="264">
    <mergeCell ref="A2:ER2"/>
    <mergeCell ref="A4:N4"/>
    <mergeCell ref="O4:DG4"/>
    <mergeCell ref="DH4:ER4"/>
    <mergeCell ref="A5:N5"/>
    <mergeCell ref="O5:DG5"/>
    <mergeCell ref="DH5:ER5"/>
    <mergeCell ref="A6:N6"/>
    <mergeCell ref="P6:DG6"/>
    <mergeCell ref="DH6:ER6"/>
    <mergeCell ref="A7:N7"/>
    <mergeCell ref="P7:DG7"/>
    <mergeCell ref="DH7:ER7"/>
    <mergeCell ref="A8:N8"/>
    <mergeCell ref="P8:DG8"/>
    <mergeCell ref="DH8:ER8"/>
    <mergeCell ref="A9:N9"/>
    <mergeCell ref="P9:DG9"/>
    <mergeCell ref="DH9:ER9"/>
    <mergeCell ref="A11:ER11"/>
    <mergeCell ref="A13:N13"/>
    <mergeCell ref="O13:DG13"/>
    <mergeCell ref="DH13:ER13"/>
    <mergeCell ref="A14:N14"/>
    <mergeCell ref="O14:DG14"/>
    <mergeCell ref="DH14:ER14"/>
    <mergeCell ref="A15:N15"/>
    <mergeCell ref="P15:DG15"/>
    <mergeCell ref="DH15:ER15"/>
    <mergeCell ref="A16:N17"/>
    <mergeCell ref="P16:DG16"/>
    <mergeCell ref="DH16:ER17"/>
    <mergeCell ref="P17:DG17"/>
    <mergeCell ref="A18:N18"/>
    <mergeCell ref="P18:DG18"/>
    <mergeCell ref="DH18:ER18"/>
    <mergeCell ref="A19:N19"/>
    <mergeCell ref="P19:DG19"/>
    <mergeCell ref="DH19:ER19"/>
    <mergeCell ref="A20:N20"/>
    <mergeCell ref="P20:DG20"/>
    <mergeCell ref="DH20:ER20"/>
    <mergeCell ref="A21:N21"/>
    <mergeCell ref="P21:DG21"/>
    <mergeCell ref="DH21:ER21"/>
    <mergeCell ref="A22:N22"/>
    <mergeCell ref="P22:DG22"/>
    <mergeCell ref="DH22:ER22"/>
    <mergeCell ref="A23:N23"/>
    <mergeCell ref="P23:DG23"/>
    <mergeCell ref="DH23:ER23"/>
    <mergeCell ref="A24:N24"/>
    <mergeCell ref="P24:DG24"/>
    <mergeCell ref="DH24:ER24"/>
    <mergeCell ref="A25:N25"/>
    <mergeCell ref="P25:DG25"/>
    <mergeCell ref="DH25:ER25"/>
    <mergeCell ref="A26:N26"/>
    <mergeCell ref="P26:DG26"/>
    <mergeCell ref="DH26:ER26"/>
    <mergeCell ref="A27:N27"/>
    <mergeCell ref="P27:DG27"/>
    <mergeCell ref="DH27:ER27"/>
    <mergeCell ref="A28:N28"/>
    <mergeCell ref="P28:DG28"/>
    <mergeCell ref="DH28:ER28"/>
    <mergeCell ref="A29:N30"/>
    <mergeCell ref="P29:DG29"/>
    <mergeCell ref="DH29:ER30"/>
    <mergeCell ref="P30:DG30"/>
    <mergeCell ref="A31:N31"/>
    <mergeCell ref="P31:DG31"/>
    <mergeCell ref="DH31:ER31"/>
    <mergeCell ref="A32:N32"/>
    <mergeCell ref="P32:DG32"/>
    <mergeCell ref="DH32:ER32"/>
    <mergeCell ref="A33:N33"/>
    <mergeCell ref="O33:DG33"/>
    <mergeCell ref="DH33:ER33"/>
    <mergeCell ref="A34:N34"/>
    <mergeCell ref="O34:DG34"/>
    <mergeCell ref="DH34:ER34"/>
    <mergeCell ref="A35:N35"/>
    <mergeCell ref="P35:DG35"/>
    <mergeCell ref="DH35:ER35"/>
    <mergeCell ref="A36:N36"/>
    <mergeCell ref="P36:DG36"/>
    <mergeCell ref="DH36:ER36"/>
    <mergeCell ref="A37:N37"/>
    <mergeCell ref="P37:DG37"/>
    <mergeCell ref="DH37:ER37"/>
    <mergeCell ref="A38:N38"/>
    <mergeCell ref="P38:DG38"/>
    <mergeCell ref="DH38:ER38"/>
    <mergeCell ref="A39:N40"/>
    <mergeCell ref="P39:DG39"/>
    <mergeCell ref="DH39:ER40"/>
    <mergeCell ref="P40:DG40"/>
    <mergeCell ref="A41:N41"/>
    <mergeCell ref="P41:DG41"/>
    <mergeCell ref="DH41:ER41"/>
    <mergeCell ref="A42:N42"/>
    <mergeCell ref="P42:DG42"/>
    <mergeCell ref="DH42:ER42"/>
    <mergeCell ref="A43:N43"/>
    <mergeCell ref="P43:DG43"/>
    <mergeCell ref="DH43:ER43"/>
    <mergeCell ref="A44:N44"/>
    <mergeCell ref="P44:DG44"/>
    <mergeCell ref="DH44:ER44"/>
    <mergeCell ref="A45:N45"/>
    <mergeCell ref="P45:DG45"/>
    <mergeCell ref="DH45:ER45"/>
    <mergeCell ref="A46:N47"/>
    <mergeCell ref="P46:DG46"/>
    <mergeCell ref="DH46:ER47"/>
    <mergeCell ref="P47:DG47"/>
    <mergeCell ref="A48:N48"/>
    <mergeCell ref="P48:DG48"/>
    <mergeCell ref="DH48:ER48"/>
    <mergeCell ref="A49:N49"/>
    <mergeCell ref="P49:DG49"/>
    <mergeCell ref="DH49:ER49"/>
    <mergeCell ref="A50:N50"/>
    <mergeCell ref="P50:DG50"/>
    <mergeCell ref="DH50:ER50"/>
    <mergeCell ref="A51:N52"/>
    <mergeCell ref="P51:DG51"/>
    <mergeCell ref="DH51:ER52"/>
    <mergeCell ref="P52:DG52"/>
    <mergeCell ref="A53:N53"/>
    <mergeCell ref="P53:DG53"/>
    <mergeCell ref="DH53:ER53"/>
    <mergeCell ref="A54:N54"/>
    <mergeCell ref="P54:DG54"/>
    <mergeCell ref="DH54:ER54"/>
    <mergeCell ref="A55:N55"/>
    <mergeCell ref="P55:DG55"/>
    <mergeCell ref="DH55:ER55"/>
    <mergeCell ref="A56:N56"/>
    <mergeCell ref="P56:DG56"/>
    <mergeCell ref="DH56:ER56"/>
    <mergeCell ref="A57:N57"/>
    <mergeCell ref="P57:DG57"/>
    <mergeCell ref="DH57:ER57"/>
    <mergeCell ref="A58:N58"/>
    <mergeCell ref="P58:DG58"/>
    <mergeCell ref="DH58:ER58"/>
    <mergeCell ref="A59:N59"/>
    <mergeCell ref="P59:DG59"/>
    <mergeCell ref="DH59:ER59"/>
    <mergeCell ref="A60:N60"/>
    <mergeCell ref="P60:DG60"/>
    <mergeCell ref="DH60:ER60"/>
    <mergeCell ref="A61:N61"/>
    <mergeCell ref="P61:DG61"/>
    <mergeCell ref="DH61:ER61"/>
    <mergeCell ref="A62:N63"/>
    <mergeCell ref="P62:DG62"/>
    <mergeCell ref="DH62:ER63"/>
    <mergeCell ref="P63:DG63"/>
    <mergeCell ref="A64:N64"/>
    <mergeCell ref="P64:DG64"/>
    <mergeCell ref="DH64:ER64"/>
    <mergeCell ref="A65:N65"/>
    <mergeCell ref="P65:DG65"/>
    <mergeCell ref="DH65:ER65"/>
    <mergeCell ref="A66:N66"/>
    <mergeCell ref="P66:DG66"/>
    <mergeCell ref="DH66:ER66"/>
    <mergeCell ref="A67:N67"/>
    <mergeCell ref="P67:DG67"/>
    <mergeCell ref="DH67:ER67"/>
    <mergeCell ref="A68:N68"/>
    <mergeCell ref="O68:DG68"/>
    <mergeCell ref="DH68:ER68"/>
    <mergeCell ref="A69:N69"/>
    <mergeCell ref="O69:DG69"/>
    <mergeCell ref="DH69:ER69"/>
    <mergeCell ref="A70:N70"/>
    <mergeCell ref="P70:DG70"/>
    <mergeCell ref="DH70:ER70"/>
    <mergeCell ref="A71:N71"/>
    <mergeCell ref="P71:DG71"/>
    <mergeCell ref="DH71:ER71"/>
    <mergeCell ref="A72:N72"/>
    <mergeCell ref="P72:DG72"/>
    <mergeCell ref="DH72:ER72"/>
    <mergeCell ref="A73:N73"/>
    <mergeCell ref="P73:DG73"/>
    <mergeCell ref="DH73:ER73"/>
    <mergeCell ref="A74:N74"/>
    <mergeCell ref="P74:DG74"/>
    <mergeCell ref="DH74:ER74"/>
    <mergeCell ref="A76:ER76"/>
    <mergeCell ref="A78:N78"/>
    <mergeCell ref="O78:DJ78"/>
    <mergeCell ref="DK78:ER78"/>
    <mergeCell ref="A79:N79"/>
    <mergeCell ref="O79:DJ79"/>
    <mergeCell ref="DK79:ER79"/>
    <mergeCell ref="A80:ER80"/>
    <mergeCell ref="A81:N81"/>
    <mergeCell ref="O81:DJ81"/>
    <mergeCell ref="DK81:ER81"/>
    <mergeCell ref="A82:N82"/>
    <mergeCell ref="O82:DJ82"/>
    <mergeCell ref="DK82:ER82"/>
    <mergeCell ref="FO82:GV82"/>
    <mergeCell ref="A83:N83"/>
    <mergeCell ref="O83:DJ83"/>
    <mergeCell ref="DK83:ER83"/>
    <mergeCell ref="A84:N84"/>
    <mergeCell ref="O84:DJ84"/>
    <mergeCell ref="DK84:ER84"/>
    <mergeCell ref="A85:N85"/>
    <mergeCell ref="O85:DJ85"/>
    <mergeCell ref="DK85:ER85"/>
    <mergeCell ref="A86:N86"/>
    <mergeCell ref="O86:DJ86"/>
    <mergeCell ref="DK86:ER86"/>
    <mergeCell ref="A87:N87"/>
    <mergeCell ref="O87:DJ87"/>
    <mergeCell ref="DK87:ER87"/>
    <mergeCell ref="A88:N88"/>
    <mergeCell ref="O88:DJ88"/>
    <mergeCell ref="DK88:ER88"/>
    <mergeCell ref="A89:N89"/>
    <mergeCell ref="O89:DJ89"/>
    <mergeCell ref="DK89:ER89"/>
    <mergeCell ref="A90:N90"/>
    <mergeCell ref="O90:DJ90"/>
    <mergeCell ref="DK90:ER90"/>
    <mergeCell ref="A91:ER91"/>
    <mergeCell ref="A92:N92"/>
    <mergeCell ref="O92:DJ92"/>
    <mergeCell ref="DK92:ER92"/>
    <mergeCell ref="A93:N93"/>
    <mergeCell ref="O93:DJ93"/>
    <mergeCell ref="DK93:ER93"/>
    <mergeCell ref="A94:N94"/>
    <mergeCell ref="O94:DJ94"/>
    <mergeCell ref="DK94:ER94"/>
    <mergeCell ref="A95:N95"/>
    <mergeCell ref="O95:DJ95"/>
    <mergeCell ref="DK95:ER95"/>
    <mergeCell ref="A96:N96"/>
    <mergeCell ref="O96:DJ96"/>
    <mergeCell ref="DK96:ER96"/>
    <mergeCell ref="A97:N97"/>
    <mergeCell ref="O97:DJ97"/>
    <mergeCell ref="DK97:ER97"/>
    <mergeCell ref="A98:N98"/>
    <mergeCell ref="O98:DJ98"/>
    <mergeCell ref="DK98:ER98"/>
    <mergeCell ref="A99:N99"/>
    <mergeCell ref="O99:DJ99"/>
    <mergeCell ref="DK99:ER99"/>
    <mergeCell ref="A100:N100"/>
    <mergeCell ref="O100:DJ100"/>
    <mergeCell ref="DK100:ER100"/>
    <mergeCell ref="A101:N101"/>
    <mergeCell ref="O101:DJ101"/>
    <mergeCell ref="DK101:ER101"/>
  </mergeCells>
  <printOptions headings="false" gridLines="false" gridLinesSet="true" horizontalCentered="false" verticalCentered="false"/>
  <pageMargins left="0.7875" right="0.598611111111111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L8" activeCellId="0" sqref="DL8:ES9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87" customFormat="true" ht="15.6" hidden="false" customHeight="false" outlineLevel="0" collapsed="false">
      <c r="A2" s="86" t="s">
        <v>19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</row>
    <row r="3" customFormat="false" ht="13.2" hidden="false" customHeight="false" outlineLevel="0" collapsed="false">
      <c r="ES3" s="88" t="s">
        <v>45</v>
      </c>
    </row>
    <row r="4" customFormat="false" ht="27" hidden="false" customHeight="true" outlineLevel="0" collapsed="false">
      <c r="A4" s="89" t="s">
        <v>3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 t="s">
        <v>34</v>
      </c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 t="s">
        <v>35</v>
      </c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</row>
    <row r="5" customFormat="false" ht="13.2" hidden="false" customHeight="true" outlineLevel="0" collapsed="false">
      <c r="A5" s="95" t="n">
        <v>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0" t="n">
        <v>2</v>
      </c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 t="n">
        <v>3</v>
      </c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</row>
    <row r="6" customFormat="false" ht="13.2" hidden="false" customHeight="false" outlineLevel="0" collapsed="false">
      <c r="A6" s="92" t="s">
        <v>194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3"/>
      <c r="P6" s="94" t="s">
        <v>195</v>
      </c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108" t="n">
        <v>2717</v>
      </c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</row>
    <row r="7" customFormat="false" ht="13.2" hidden="false" customHeight="false" outlineLevel="0" collapsed="false">
      <c r="A7" s="92" t="s">
        <v>196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3"/>
      <c r="P7" s="94" t="s">
        <v>197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108" t="n">
        <v>1244</v>
      </c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</row>
    <row r="8" customFormat="false" ht="13.2" hidden="false" customHeight="true" outlineLevel="0" collapsed="false">
      <c r="A8" s="92" t="s">
        <v>198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64"/>
      <c r="P8" s="114" t="s">
        <v>199</v>
      </c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08" t="n">
        <v>1239</v>
      </c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</row>
    <row r="9" customFormat="false" ht="13.2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70"/>
      <c r="P9" s="103" t="s">
        <v>200</v>
      </c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</row>
    <row r="10" customFormat="false" ht="13.2" hidden="false" customHeight="true" outlineLevel="0" collapsed="false">
      <c r="A10" s="92" t="s">
        <v>201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70"/>
      <c r="P10" s="103" t="s">
        <v>202</v>
      </c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2" t="n">
        <v>5</v>
      </c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</row>
    <row r="11" customFormat="false" ht="13.2" hidden="false" customHeight="true" outlineLevel="0" collapsed="false">
      <c r="A11" s="92" t="s">
        <v>203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70"/>
      <c r="P11" s="115" t="s">
        <v>204</v>
      </c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02" t="n">
        <v>5</v>
      </c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</row>
    <row r="12" customFormat="false" ht="13.2" hidden="false" customHeight="true" outlineLevel="0" collapsed="false">
      <c r="A12" s="92" t="s">
        <v>205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64"/>
      <c r="P12" s="105" t="s">
        <v>206</v>
      </c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95" t="n">
        <v>1028</v>
      </c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</row>
    <row r="13" customFormat="false" ht="13.2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70"/>
      <c r="P13" s="103" t="s">
        <v>207</v>
      </c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</row>
    <row r="14" customFormat="false" ht="13.2" hidden="false" customHeight="true" outlineLevel="0" collapsed="false">
      <c r="A14" s="92" t="s">
        <v>208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70"/>
      <c r="P14" s="103" t="s">
        <v>209</v>
      </c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2" t="n">
        <v>13</v>
      </c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</row>
    <row r="15" customFormat="false" ht="25.5" hidden="false" customHeight="true" outlineLevel="0" collapsed="false">
      <c r="A15" s="92" t="s">
        <v>210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70"/>
      <c r="P15" s="115" t="s">
        <v>211</v>
      </c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02" t="n">
        <v>13</v>
      </c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</row>
    <row r="16" customFormat="false" ht="13.2" hidden="false" customHeight="true" outlineLevel="0" collapsed="false">
      <c r="A16" s="92" t="s">
        <v>212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70"/>
      <c r="P16" s="103" t="s">
        <v>213</v>
      </c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2" t="n">
        <v>203</v>
      </c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</row>
    <row r="17" customFormat="false" ht="25.5" hidden="false" customHeight="true" outlineLevel="0" collapsed="false">
      <c r="A17" s="92" t="s">
        <v>214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/>
      <c r="P17" s="115" t="s">
        <v>215</v>
      </c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95" t="n">
        <v>198</v>
      </c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</row>
    <row r="18" customFormat="false" ht="13.2" hidden="false" customHeight="true" outlineLevel="0" collapsed="false">
      <c r="A18" s="92" t="s">
        <v>216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70"/>
      <c r="P18" s="116" t="s">
        <v>217</v>
      </c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95" t="n">
        <v>205</v>
      </c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</row>
    <row r="19" customFormat="false" ht="13.2" hidden="false" customHeight="true" outlineLevel="0" collapsed="false">
      <c r="A19" s="92" t="s">
        <v>218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64"/>
      <c r="P19" s="114" t="s">
        <v>199</v>
      </c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95" t="n">
        <v>7</v>
      </c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</row>
    <row r="20" customFormat="false" ht="13.2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70"/>
      <c r="P20" s="103" t="s">
        <v>219</v>
      </c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</row>
    <row r="21" customFormat="false" ht="13.2" hidden="false" customHeight="true" outlineLevel="0" collapsed="false">
      <c r="A21" s="92" t="s">
        <v>220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70"/>
      <c r="P21" s="103" t="s">
        <v>221</v>
      </c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2" t="n">
        <v>198</v>
      </c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</row>
    <row r="22" customFormat="false" ht="13.2" hidden="false" customHeight="true" outlineLevel="0" collapsed="false">
      <c r="A22" s="92" t="s">
        <v>222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70"/>
      <c r="P22" s="116" t="s">
        <v>223</v>
      </c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95" t="n">
        <v>0</v>
      </c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</row>
    <row r="23" customFormat="false" ht="26.25" hidden="false" customHeight="true" outlineLevel="0" collapsed="false">
      <c r="A23" s="92" t="s">
        <v>224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70"/>
      <c r="P23" s="98" t="s">
        <v>225</v>
      </c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5" t="n">
        <v>91</v>
      </c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</row>
    <row r="24" customFormat="false" ht="26.25" hidden="false" customHeight="true" outlineLevel="0" collapsed="false">
      <c r="A24" s="92" t="s">
        <v>22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3"/>
      <c r="P24" s="98" t="s">
        <v>227</v>
      </c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5" t="n">
        <v>71</v>
      </c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</row>
    <row r="25" customFormat="false" ht="26.25" hidden="false" customHeight="true" outlineLevel="0" collapsed="false">
      <c r="A25" s="92" t="s">
        <v>228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3"/>
      <c r="P25" s="98" t="s">
        <v>229</v>
      </c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5" t="n">
        <v>198</v>
      </c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</row>
    <row r="26" customFormat="false" ht="26.25" hidden="false" customHeight="true" outlineLevel="0" collapsed="false">
      <c r="A26" s="92" t="s">
        <v>230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3"/>
      <c r="P26" s="98" t="s">
        <v>231</v>
      </c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5" t="n">
        <v>39</v>
      </c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</row>
    <row r="27" customFormat="false" ht="13.2" hidden="false" customHeight="true" outlineLevel="0" collapsed="false">
      <c r="A27" s="92" t="s">
        <v>232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64"/>
      <c r="P27" s="114" t="s">
        <v>199</v>
      </c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95" t="s">
        <v>233</v>
      </c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</row>
    <row r="28" customFormat="false" ht="13.2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70"/>
      <c r="P28" s="103" t="s">
        <v>207</v>
      </c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</row>
    <row r="29" customFormat="false" ht="13.2" hidden="false" customHeight="true" outlineLevel="0" collapsed="false">
      <c r="A29" s="92" t="s">
        <v>234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70"/>
      <c r="P29" s="103" t="s">
        <v>213</v>
      </c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2" t="n">
        <v>36</v>
      </c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</row>
    <row r="30" customFormat="false" ht="13.2" hidden="false" customHeight="true" outlineLevel="0" collapsed="false">
      <c r="A30" s="92" t="s">
        <v>235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70"/>
      <c r="P30" s="94" t="s">
        <v>236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102" t="n">
        <v>333</v>
      </c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</row>
  </sheetData>
  <mergeCells count="74">
    <mergeCell ref="A2:ES2"/>
    <mergeCell ref="A4:N4"/>
    <mergeCell ref="O4:DK4"/>
    <mergeCell ref="DL4:ES4"/>
    <mergeCell ref="A5:N5"/>
    <mergeCell ref="O5:DK5"/>
    <mergeCell ref="DL5:ES5"/>
    <mergeCell ref="A6:N6"/>
    <mergeCell ref="P6:DK6"/>
    <mergeCell ref="DL6:ES6"/>
    <mergeCell ref="A7:N7"/>
    <mergeCell ref="P7:DK7"/>
    <mergeCell ref="DL7:ES7"/>
    <mergeCell ref="A8:N9"/>
    <mergeCell ref="P8:DK8"/>
    <mergeCell ref="DL8:ES9"/>
    <mergeCell ref="P9:DK9"/>
    <mergeCell ref="A10:N10"/>
    <mergeCell ref="P10:DK10"/>
    <mergeCell ref="DL10:ES10"/>
    <mergeCell ref="A11:N11"/>
    <mergeCell ref="P11:DK11"/>
    <mergeCell ref="DL11:ES11"/>
    <mergeCell ref="A12:N13"/>
    <mergeCell ref="P12:DK12"/>
    <mergeCell ref="DL12:ES13"/>
    <mergeCell ref="P13:DK13"/>
    <mergeCell ref="A14:N14"/>
    <mergeCell ref="P14:DK14"/>
    <mergeCell ref="DL14:ES14"/>
    <mergeCell ref="A15:N15"/>
    <mergeCell ref="P15:DK15"/>
    <mergeCell ref="DL15:ES15"/>
    <mergeCell ref="A16:N16"/>
    <mergeCell ref="P16:DK16"/>
    <mergeCell ref="DL16:ES16"/>
    <mergeCell ref="A17:N17"/>
    <mergeCell ref="P17:DK17"/>
    <mergeCell ref="DL17:ES17"/>
    <mergeCell ref="A18:N18"/>
    <mergeCell ref="P18:DK18"/>
    <mergeCell ref="DL18:ES18"/>
    <mergeCell ref="A19:N20"/>
    <mergeCell ref="P19:DK19"/>
    <mergeCell ref="DL19:ES20"/>
    <mergeCell ref="P20:DK20"/>
    <mergeCell ref="A21:N21"/>
    <mergeCell ref="P21:DK21"/>
    <mergeCell ref="DL21:ES21"/>
    <mergeCell ref="A22:N22"/>
    <mergeCell ref="P22:DK22"/>
    <mergeCell ref="DL22:ES22"/>
    <mergeCell ref="A23:N23"/>
    <mergeCell ref="P23:DK23"/>
    <mergeCell ref="DL23:ES23"/>
    <mergeCell ref="A24:N24"/>
    <mergeCell ref="P24:DK24"/>
    <mergeCell ref="DL24:ES24"/>
    <mergeCell ref="A25:N25"/>
    <mergeCell ref="P25:DK25"/>
    <mergeCell ref="DL25:ES25"/>
    <mergeCell ref="A26:N26"/>
    <mergeCell ref="P26:DK26"/>
    <mergeCell ref="DL26:ES26"/>
    <mergeCell ref="A27:N28"/>
    <mergeCell ref="P27:DK27"/>
    <mergeCell ref="DL27:ES28"/>
    <mergeCell ref="P28:DK28"/>
    <mergeCell ref="A29:N29"/>
    <mergeCell ref="P29:DK29"/>
    <mergeCell ref="DL29:ES29"/>
    <mergeCell ref="A30:N30"/>
    <mergeCell ref="P30:DK30"/>
    <mergeCell ref="DL30:ES30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:DL25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87" customFormat="true" ht="15.6" hidden="false" customHeight="false" outlineLevel="0" collapsed="false">
      <c r="A2" s="86" t="s">
        <v>23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</row>
    <row r="3" customFormat="false" ht="13.2" hidden="false" customHeight="false" outlineLevel="0" collapsed="false">
      <c r="ES3" s="88" t="s">
        <v>45</v>
      </c>
    </row>
    <row r="4" customFormat="false" ht="27" hidden="false" customHeight="true" outlineLevel="0" collapsed="false">
      <c r="A4" s="89" t="s">
        <v>3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 t="s">
        <v>34</v>
      </c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 t="s">
        <v>35</v>
      </c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</row>
    <row r="5" customFormat="false" ht="13.2" hidden="false" customHeight="true" outlineLevel="0" collapsed="false">
      <c r="A5" s="95" t="n">
        <v>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0" t="n">
        <v>2</v>
      </c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 t="n">
        <v>3</v>
      </c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</row>
    <row r="6" customFormat="false" ht="38.25" hidden="false" customHeight="true" outlineLevel="0" collapsed="false">
      <c r="A6" s="92" t="s">
        <v>238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3"/>
      <c r="P6" s="98" t="s">
        <v>239</v>
      </c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5" t="n">
        <v>14</v>
      </c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</row>
    <row r="7" customFormat="false" ht="13.2" hidden="false" customHeight="true" outlineLevel="0" collapsed="false">
      <c r="A7" s="92" t="s">
        <v>24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64"/>
      <c r="P7" s="117" t="s">
        <v>199</v>
      </c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95" t="n">
        <v>0</v>
      </c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</row>
    <row r="8" customFormat="false" ht="12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70"/>
      <c r="P8" s="100" t="s">
        <v>207</v>
      </c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</row>
    <row r="9" customFormat="false" ht="13.2" hidden="false" customHeight="true" outlineLevel="0" collapsed="false">
      <c r="A9" s="92" t="s">
        <v>241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70"/>
      <c r="P9" s="100" t="s">
        <v>213</v>
      </c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2" t="n">
        <v>14</v>
      </c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</row>
    <row r="10" customFormat="false" ht="26.25" hidden="false" customHeight="true" outlineLevel="0" collapsed="false">
      <c r="A10" s="92" t="s">
        <v>242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70"/>
      <c r="P10" s="116" t="s">
        <v>243</v>
      </c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02" t="n">
        <v>9</v>
      </c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</row>
    <row r="11" customFormat="false" ht="12.75" hidden="false" customHeight="true" outlineLevel="0" collapsed="false">
      <c r="A11" s="92" t="s">
        <v>24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64"/>
      <c r="P11" s="117" t="s">
        <v>199</v>
      </c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95" t="n">
        <v>0</v>
      </c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</row>
    <row r="12" customFormat="false" ht="13.2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70"/>
      <c r="P12" s="100" t="s">
        <v>207</v>
      </c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</row>
    <row r="13" customFormat="false" ht="12.75" hidden="false" customHeight="true" outlineLevel="0" collapsed="false">
      <c r="A13" s="92" t="s">
        <v>245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70"/>
      <c r="P13" s="100" t="s">
        <v>213</v>
      </c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2" t="n">
        <v>9</v>
      </c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</row>
    <row r="14" customFormat="false" ht="26.25" hidden="false" customHeight="true" outlineLevel="0" collapsed="false">
      <c r="A14" s="92" t="s">
        <v>24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70"/>
      <c r="P14" s="116" t="s">
        <v>247</v>
      </c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02" t="n">
        <v>0</v>
      </c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</row>
    <row r="15" customFormat="false" ht="13.2" hidden="false" customHeight="true" outlineLevel="0" collapsed="false">
      <c r="A15" s="92" t="s">
        <v>248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64"/>
      <c r="P15" s="117" t="s">
        <v>199</v>
      </c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95" t="n">
        <v>0</v>
      </c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</row>
    <row r="16" customFormat="false" ht="13.2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70"/>
      <c r="P16" s="100" t="s">
        <v>249</v>
      </c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</row>
    <row r="17" customFormat="false" ht="13.2" hidden="false" customHeight="true" outlineLevel="0" collapsed="false">
      <c r="A17" s="92" t="s">
        <v>250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/>
      <c r="P17" s="100" t="s">
        <v>251</v>
      </c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95" t="n">
        <v>0</v>
      </c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</row>
    <row r="18" customFormat="false" ht="13.2" hidden="false" customHeight="true" outlineLevel="0" collapsed="false">
      <c r="A18" s="92" t="s">
        <v>252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70"/>
      <c r="P18" s="100" t="s">
        <v>253</v>
      </c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95" t="n">
        <v>0</v>
      </c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</row>
    <row r="19" customFormat="false" ht="13.2" hidden="false" customHeight="true" outlineLevel="0" collapsed="false">
      <c r="A19" s="92" t="s">
        <v>254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70"/>
      <c r="P19" s="100" t="s">
        <v>255</v>
      </c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95" t="n">
        <v>0</v>
      </c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</row>
    <row r="20" customFormat="false" ht="13.2" hidden="false" customHeight="true" outlineLevel="0" collapsed="false">
      <c r="A20" s="92" t="s">
        <v>256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70"/>
      <c r="P20" s="100" t="s">
        <v>257</v>
      </c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95" t="n">
        <v>0</v>
      </c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</row>
    <row r="21" customFormat="false" ht="13.2" hidden="false" customHeight="true" outlineLevel="0" collapsed="false">
      <c r="A21" s="92" t="s">
        <v>258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70"/>
      <c r="P21" s="100" t="s">
        <v>259</v>
      </c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95" t="n">
        <v>0</v>
      </c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</row>
    <row r="22" customFormat="false" ht="26.25" hidden="false" customHeight="true" outlineLevel="0" collapsed="false">
      <c r="A22" s="92" t="s">
        <v>260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70"/>
      <c r="P22" s="116" t="s">
        <v>261</v>
      </c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95" t="n">
        <v>9</v>
      </c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</row>
    <row r="23" customFormat="false" ht="13.2" hidden="false" customHeight="true" outlineLevel="0" collapsed="false">
      <c r="A23" s="92" t="s">
        <v>262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64"/>
      <c r="P23" s="117" t="s">
        <v>199</v>
      </c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95" t="n">
        <v>2</v>
      </c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</row>
    <row r="24" customFormat="false" ht="13.2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70"/>
      <c r="P24" s="100" t="s">
        <v>249</v>
      </c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</row>
    <row r="25" customFormat="false" ht="13.2" hidden="false" customHeight="true" outlineLevel="0" collapsed="false">
      <c r="A25" s="92" t="s">
        <v>263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3"/>
      <c r="P25" s="100" t="s">
        <v>251</v>
      </c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95" t="n">
        <v>7</v>
      </c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</row>
    <row r="26" customFormat="false" ht="13.2" hidden="false" customHeight="true" outlineLevel="0" collapsed="false">
      <c r="A26" s="92" t="s">
        <v>26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70"/>
      <c r="P26" s="100" t="s">
        <v>253</v>
      </c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95" t="n">
        <v>0</v>
      </c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</row>
    <row r="27" customFormat="false" ht="13.2" hidden="false" customHeight="true" outlineLevel="0" collapsed="false">
      <c r="A27" s="92" t="s">
        <v>265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70"/>
      <c r="P27" s="100" t="s">
        <v>255</v>
      </c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95" t="n">
        <v>0</v>
      </c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</row>
    <row r="28" customFormat="false" ht="13.2" hidden="false" customHeight="true" outlineLevel="0" collapsed="false">
      <c r="A28" s="92" t="s">
        <v>266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70"/>
      <c r="P28" s="100" t="s">
        <v>257</v>
      </c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95" t="n">
        <v>0</v>
      </c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</row>
    <row r="29" customFormat="false" ht="13.2" hidden="false" customHeight="true" outlineLevel="0" collapsed="false">
      <c r="A29" s="92" t="s">
        <v>267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70"/>
      <c r="P29" s="100" t="s">
        <v>259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95" t="n">
        <v>0</v>
      </c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</row>
    <row r="30" customFormat="false" ht="26.25" hidden="false" customHeight="true" outlineLevel="0" collapsed="false">
      <c r="A30" s="92" t="s">
        <v>268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70"/>
      <c r="P30" s="116" t="s">
        <v>269</v>
      </c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95" t="n">
        <v>3</v>
      </c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</row>
    <row r="31" customFormat="false" ht="12.75" hidden="false" customHeight="true" outlineLevel="0" collapsed="false">
      <c r="A31" s="92" t="s">
        <v>270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64"/>
      <c r="P31" s="117" t="s">
        <v>199</v>
      </c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95" t="n">
        <v>2</v>
      </c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</row>
    <row r="32" customFormat="false" ht="13.2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70"/>
      <c r="P32" s="100" t="s">
        <v>207</v>
      </c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</row>
    <row r="33" customFormat="false" ht="12.75" hidden="false" customHeight="true" outlineLevel="0" collapsed="false">
      <c r="A33" s="92" t="s">
        <v>271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70"/>
      <c r="P33" s="100" t="s">
        <v>213</v>
      </c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2" t="n">
        <v>1</v>
      </c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</row>
  </sheetData>
  <mergeCells count="81">
    <mergeCell ref="A2:ES2"/>
    <mergeCell ref="A4:N4"/>
    <mergeCell ref="O4:DL4"/>
    <mergeCell ref="DM4:ES4"/>
    <mergeCell ref="A5:N5"/>
    <mergeCell ref="O5:DL5"/>
    <mergeCell ref="DM5:ES5"/>
    <mergeCell ref="A6:N6"/>
    <mergeCell ref="P6:DL6"/>
    <mergeCell ref="DM6:ES6"/>
    <mergeCell ref="A7:N8"/>
    <mergeCell ref="P7:DL7"/>
    <mergeCell ref="DM7:ES8"/>
    <mergeCell ref="P8:DL8"/>
    <mergeCell ref="A9:N9"/>
    <mergeCell ref="P9:DL9"/>
    <mergeCell ref="DM9:ES9"/>
    <mergeCell ref="A10:N10"/>
    <mergeCell ref="P10:DL10"/>
    <mergeCell ref="DM10:ES10"/>
    <mergeCell ref="A11:N12"/>
    <mergeCell ref="P11:DL11"/>
    <mergeCell ref="DM11:ES12"/>
    <mergeCell ref="P12:DL12"/>
    <mergeCell ref="A13:N13"/>
    <mergeCell ref="P13:DL13"/>
    <mergeCell ref="DM13:ES13"/>
    <mergeCell ref="A14:N14"/>
    <mergeCell ref="P14:DL14"/>
    <mergeCell ref="DM14:ES14"/>
    <mergeCell ref="A15:N16"/>
    <mergeCell ref="P15:DL15"/>
    <mergeCell ref="DM15:ES16"/>
    <mergeCell ref="P16:DL16"/>
    <mergeCell ref="A17:N17"/>
    <mergeCell ref="P17:DL17"/>
    <mergeCell ref="DM17:ES17"/>
    <mergeCell ref="A18:N18"/>
    <mergeCell ref="P18:DL18"/>
    <mergeCell ref="DM18:ES18"/>
    <mergeCell ref="A19:N19"/>
    <mergeCell ref="P19:DL19"/>
    <mergeCell ref="DM19:ES19"/>
    <mergeCell ref="A20:N20"/>
    <mergeCell ref="P20:DL20"/>
    <mergeCell ref="DM20:ES20"/>
    <mergeCell ref="A21:N21"/>
    <mergeCell ref="P21:DL21"/>
    <mergeCell ref="DM21:ES21"/>
    <mergeCell ref="A22:N22"/>
    <mergeCell ref="P22:DL22"/>
    <mergeCell ref="DM22:ES22"/>
    <mergeCell ref="A23:N24"/>
    <mergeCell ref="P23:DL23"/>
    <mergeCell ref="DM23:ES24"/>
    <mergeCell ref="P24:DL24"/>
    <mergeCell ref="A25:N25"/>
    <mergeCell ref="P25:DL25"/>
    <mergeCell ref="DM25:ES25"/>
    <mergeCell ref="A26:N26"/>
    <mergeCell ref="P26:DL26"/>
    <mergeCell ref="DM26:ES26"/>
    <mergeCell ref="A27:N27"/>
    <mergeCell ref="P27:DL27"/>
    <mergeCell ref="DM27:ES27"/>
    <mergeCell ref="A28:N28"/>
    <mergeCell ref="P28:DL28"/>
    <mergeCell ref="DM28:ES28"/>
    <mergeCell ref="A29:N29"/>
    <mergeCell ref="P29:DL29"/>
    <mergeCell ref="DM29:ES29"/>
    <mergeCell ref="A30:N30"/>
    <mergeCell ref="P30:DL30"/>
    <mergeCell ref="DM30:ES30"/>
    <mergeCell ref="A31:N32"/>
    <mergeCell ref="P31:DL31"/>
    <mergeCell ref="DM31:ES32"/>
    <mergeCell ref="P32:DL32"/>
    <mergeCell ref="A33:N33"/>
    <mergeCell ref="P33:DL33"/>
    <mergeCell ref="DM33:ES33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:DL1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87" customFormat="true" ht="33" hidden="false" customHeight="true" outlineLevel="0" collapsed="false">
      <c r="A2" s="118" t="s">
        <v>27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</row>
    <row r="3" customFormat="false" ht="13.2" hidden="false" customHeight="false" outlineLevel="0" collapsed="false">
      <c r="ES3" s="88" t="s">
        <v>32</v>
      </c>
    </row>
    <row r="4" customFormat="false" ht="27" hidden="false" customHeight="true" outlineLevel="0" collapsed="false">
      <c r="A4" s="89" t="s">
        <v>3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 t="s">
        <v>34</v>
      </c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 t="s">
        <v>35</v>
      </c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</row>
    <row r="5" customFormat="false" ht="13.2" hidden="false" customHeight="true" outlineLevel="0" collapsed="false">
      <c r="A5" s="95" t="n">
        <v>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0" t="n">
        <v>2</v>
      </c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 t="n">
        <v>3</v>
      </c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</row>
    <row r="6" customFormat="false" ht="38.25" hidden="false" customHeight="true" outlineLevel="0" collapsed="false">
      <c r="A6" s="92" t="s">
        <v>27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3"/>
      <c r="P6" s="98" t="s">
        <v>274</v>
      </c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5" t="n">
        <v>198</v>
      </c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</row>
    <row r="7" customFormat="false" ht="13.2" hidden="false" customHeight="true" outlineLevel="0" collapsed="false">
      <c r="A7" s="92" t="s">
        <v>275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64"/>
      <c r="P7" s="99" t="s">
        <v>276</v>
      </c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5" t="n">
        <v>198</v>
      </c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</row>
    <row r="8" customFormat="false" ht="12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70"/>
      <c r="P8" s="100" t="s">
        <v>277</v>
      </c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</row>
    <row r="9" customFormat="false" ht="38.25" hidden="false" customHeight="true" outlineLevel="0" collapsed="false">
      <c r="A9" s="92" t="s">
        <v>278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70"/>
      <c r="P9" s="116" t="s">
        <v>279</v>
      </c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02" t="n">
        <v>10</v>
      </c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</row>
    <row r="10" customFormat="false" ht="12.75" hidden="false" customHeight="true" outlineLevel="0" collapsed="false">
      <c r="A10" s="92" t="s">
        <v>280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64"/>
      <c r="P10" s="99" t="s">
        <v>276</v>
      </c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5" t="n">
        <v>10</v>
      </c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</row>
    <row r="11" customFormat="false" ht="13.2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70"/>
      <c r="P11" s="100" t="s">
        <v>281</v>
      </c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</row>
    <row r="12" customFormat="false" ht="12.75" hidden="false" customHeight="true" outlineLevel="0" collapsed="false">
      <c r="A12" s="92" t="s">
        <v>282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70"/>
      <c r="P12" s="100" t="s">
        <v>283</v>
      </c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2" t="n">
        <v>0</v>
      </c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</row>
    <row r="13" customFormat="false" ht="12.75" hidden="false" customHeight="true" outlineLevel="0" collapsed="false">
      <c r="A13" s="92" t="s">
        <v>284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70"/>
      <c r="P13" s="100" t="s">
        <v>285</v>
      </c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2" t="n">
        <v>0</v>
      </c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</row>
    <row r="14" customFormat="false" ht="52.5" hidden="false" customHeight="true" outlineLevel="0" collapsed="false">
      <c r="A14" s="92" t="s">
        <v>28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70"/>
      <c r="P14" s="116" t="s">
        <v>287</v>
      </c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02" t="n">
        <v>0</v>
      </c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</row>
    <row r="15" customFormat="false" ht="13.2" hidden="false" customHeight="true" outlineLevel="0" collapsed="false">
      <c r="A15" s="92" t="s">
        <v>288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64"/>
      <c r="P15" s="99" t="s">
        <v>199</v>
      </c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5" t="n">
        <v>0</v>
      </c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</row>
    <row r="16" customFormat="false" ht="13.2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70"/>
      <c r="P16" s="119" t="s">
        <v>249</v>
      </c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</row>
    <row r="17" customFormat="false" ht="13.2" hidden="false" customHeight="true" outlineLevel="0" collapsed="false">
      <c r="A17" s="92" t="s">
        <v>289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/>
      <c r="P17" s="119" t="s">
        <v>251</v>
      </c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95" t="n">
        <v>0</v>
      </c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</row>
    <row r="18" customFormat="false" ht="13.2" hidden="false" customHeight="true" outlineLevel="0" collapsed="false">
      <c r="A18" s="92" t="s">
        <v>290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70"/>
      <c r="P18" s="119" t="s">
        <v>253</v>
      </c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95" t="n">
        <v>0</v>
      </c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</row>
    <row r="19" customFormat="false" ht="13.2" hidden="false" customHeight="true" outlineLevel="0" collapsed="false">
      <c r="A19" s="92" t="s">
        <v>291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70"/>
      <c r="P19" s="119" t="s">
        <v>255</v>
      </c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95" t="n">
        <v>0</v>
      </c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</row>
    <row r="20" customFormat="false" ht="13.2" hidden="false" customHeight="true" outlineLevel="0" collapsed="false">
      <c r="A20" s="92" t="s">
        <v>292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70"/>
      <c r="P20" s="119" t="s">
        <v>257</v>
      </c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95" t="n">
        <v>0</v>
      </c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</row>
    <row r="21" customFormat="false" ht="13.2" hidden="false" customHeight="true" outlineLevel="0" collapsed="false">
      <c r="A21" s="92" t="s">
        <v>293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70"/>
      <c r="P21" s="119" t="s">
        <v>259</v>
      </c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95" t="n">
        <v>0</v>
      </c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</row>
  </sheetData>
  <mergeCells count="49">
    <mergeCell ref="A2:ES2"/>
    <mergeCell ref="A4:N4"/>
    <mergeCell ref="O4:DL4"/>
    <mergeCell ref="DM4:ES4"/>
    <mergeCell ref="A5:N5"/>
    <mergeCell ref="O5:DL5"/>
    <mergeCell ref="DM5:ES5"/>
    <mergeCell ref="A6:N6"/>
    <mergeCell ref="P6:DL6"/>
    <mergeCell ref="DM6:ES6"/>
    <mergeCell ref="A7:N8"/>
    <mergeCell ref="P7:DL7"/>
    <mergeCell ref="DM7:ES8"/>
    <mergeCell ref="P8:DL8"/>
    <mergeCell ref="A9:N9"/>
    <mergeCell ref="P9:DL9"/>
    <mergeCell ref="DM9:ES9"/>
    <mergeCell ref="A10:N11"/>
    <mergeCell ref="P10:DL10"/>
    <mergeCell ref="DM10:ES11"/>
    <mergeCell ref="P11:DL11"/>
    <mergeCell ref="A12:N12"/>
    <mergeCell ref="P12:DL12"/>
    <mergeCell ref="DM12:ES12"/>
    <mergeCell ref="A13:N13"/>
    <mergeCell ref="P13:DL13"/>
    <mergeCell ref="DM13:ES13"/>
    <mergeCell ref="A14:N14"/>
    <mergeCell ref="P14:DL14"/>
    <mergeCell ref="DM14:ES14"/>
    <mergeCell ref="A15:N16"/>
    <mergeCell ref="P15:DL15"/>
    <mergeCell ref="DM15:ES16"/>
    <mergeCell ref="P16:DL16"/>
    <mergeCell ref="A17:N17"/>
    <mergeCell ref="P17:DL17"/>
    <mergeCell ref="DM17:ES17"/>
    <mergeCell ref="A18:N18"/>
    <mergeCell ref="P18:DL18"/>
    <mergeCell ref="DM18:ES18"/>
    <mergeCell ref="A19:N19"/>
    <mergeCell ref="P19:DL19"/>
    <mergeCell ref="DM19:ES19"/>
    <mergeCell ref="A20:N20"/>
    <mergeCell ref="P20:DL20"/>
    <mergeCell ref="DM20:ES20"/>
    <mergeCell ref="A21:N21"/>
    <mergeCell ref="P21:DL21"/>
    <mergeCell ref="DM21:ES21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O56" activeCellId="0" sqref="O56:DP56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87" customFormat="true" ht="15.6" hidden="false" customHeight="false" outlineLevel="0" collapsed="false">
      <c r="A2" s="86" t="s">
        <v>2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</row>
    <row r="3" customFormat="false" ht="13.2" hidden="false" customHeight="false" outlineLevel="0" collapsed="false">
      <c r="FC3" s="88" t="s">
        <v>32</v>
      </c>
    </row>
    <row r="4" customFormat="false" ht="27" hidden="false" customHeight="true" outlineLevel="0" collapsed="false">
      <c r="A4" s="89" t="s">
        <v>3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 t="s">
        <v>295</v>
      </c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 t="s">
        <v>296</v>
      </c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</row>
    <row r="5" customFormat="false" ht="13.2" hidden="false" customHeight="true" outlineLevel="0" collapsed="false">
      <c r="A5" s="95" t="n">
        <v>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0" t="n">
        <v>2</v>
      </c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 t="n">
        <v>3</v>
      </c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</row>
    <row r="6" customFormat="false" ht="13.2" hidden="false" customHeight="false" outlineLevel="0" collapsed="false">
      <c r="A6" s="110" t="s">
        <v>297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</row>
    <row r="7" customFormat="false" ht="26.25" hidden="false" customHeight="true" outlineLevel="0" collapsed="false">
      <c r="A7" s="92" t="s">
        <v>29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120" t="s">
        <v>299</v>
      </c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95" t="n">
        <v>30</v>
      </c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</row>
    <row r="8" customFormat="false" ht="13.2" hidden="false" customHeight="true" outlineLevel="0" collapsed="false">
      <c r="A8" s="92" t="s">
        <v>30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120" t="s">
        <v>301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95" t="n">
        <v>13</v>
      </c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</row>
    <row r="9" customFormat="false" ht="13.2" hidden="false" customHeight="true" outlineLevel="0" collapsed="false">
      <c r="A9" s="92" t="s">
        <v>302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120" t="s">
        <v>303</v>
      </c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95" t="n">
        <v>10</v>
      </c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</row>
    <row r="10" customFormat="false" ht="13.2" hidden="false" customHeight="true" outlineLevel="0" collapsed="false">
      <c r="A10" s="92" t="s">
        <v>30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120" t="s">
        <v>305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95" t="n">
        <v>7</v>
      </c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</row>
    <row r="11" customFormat="false" ht="13.2" hidden="false" customHeight="true" outlineLevel="0" collapsed="false">
      <c r="A11" s="92" t="s">
        <v>30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120" t="s">
        <v>307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95" t="n">
        <v>6</v>
      </c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</row>
    <row r="12" customFormat="false" ht="13.2" hidden="false" customHeight="true" outlineLevel="0" collapsed="false">
      <c r="A12" s="92" t="s">
        <v>308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120" t="s">
        <v>309</v>
      </c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95" t="n">
        <v>5</v>
      </c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</row>
    <row r="13" customFormat="false" ht="13.2" hidden="false" customHeight="true" outlineLevel="0" collapsed="false">
      <c r="A13" s="92" t="s">
        <v>310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120" t="s">
        <v>311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95" t="n">
        <v>2</v>
      </c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</row>
    <row r="14" customFormat="false" ht="13.2" hidden="false" customHeight="true" outlineLevel="0" collapsed="false">
      <c r="A14" s="92" t="s">
        <v>31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120" t="s">
        <v>313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95" t="n">
        <v>2</v>
      </c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</row>
    <row r="15" customFormat="false" ht="13.2" hidden="false" customHeight="true" outlineLevel="0" collapsed="false">
      <c r="A15" s="92" t="s">
        <v>314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120" t="s">
        <v>315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95" t="n">
        <v>1</v>
      </c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</row>
    <row r="16" customFormat="false" ht="13.2" hidden="false" customHeight="true" outlineLevel="0" collapsed="false">
      <c r="A16" s="92" t="s">
        <v>316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120" t="s">
        <v>317</v>
      </c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95" t="n">
        <v>1</v>
      </c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</row>
    <row r="17" customFormat="false" ht="13.2" hidden="false" customHeight="true" outlineLevel="0" collapsed="false">
      <c r="A17" s="92" t="s">
        <v>318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120" t="s">
        <v>319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95" t="n">
        <v>1</v>
      </c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</row>
    <row r="18" customFormat="false" ht="13.2" hidden="false" customHeight="true" outlineLevel="0" collapsed="false">
      <c r="A18" s="92" t="s">
        <v>320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</row>
    <row r="19" customFormat="false" ht="13.2" hidden="false" customHeight="false" outlineLevel="0" collapsed="false">
      <c r="A19" s="92" t="s">
        <v>321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</row>
    <row r="20" customFormat="false" ht="13.2" hidden="false" customHeight="true" outlineLevel="0" collapsed="false">
      <c r="A20" s="92" t="s">
        <v>322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</row>
    <row r="21" customFormat="false" ht="13.2" hidden="false" customHeight="true" outlineLevel="0" collapsed="false">
      <c r="A21" s="92" t="s">
        <v>323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</row>
    <row r="22" customFormat="false" ht="13.2" hidden="false" customHeight="false" outlineLevel="0" collapsed="false">
      <c r="A22" s="110" t="s">
        <v>324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</row>
    <row r="23" customFormat="false" ht="13.2" hidden="false" customHeight="true" outlineLevel="0" collapsed="false">
      <c r="A23" s="92" t="s">
        <v>325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120" t="s">
        <v>326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95" t="n">
        <v>67</v>
      </c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</row>
    <row r="24" customFormat="false" ht="13.2" hidden="false" customHeight="true" outlineLevel="0" collapsed="false">
      <c r="A24" s="92" t="s">
        <v>32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120" t="s">
        <v>328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95" t="n">
        <v>65</v>
      </c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</row>
    <row r="25" customFormat="false" ht="13.2" hidden="false" customHeight="true" outlineLevel="0" collapsed="false">
      <c r="A25" s="92" t="s">
        <v>329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120" t="s">
        <v>330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95" t="n">
        <v>44</v>
      </c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</row>
    <row r="26" customFormat="false" ht="13.2" hidden="false" customHeight="true" outlineLevel="0" collapsed="false">
      <c r="A26" s="92" t="s">
        <v>331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120" t="s">
        <v>332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95" t="n">
        <v>37</v>
      </c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</row>
    <row r="27" customFormat="false" ht="13.2" hidden="false" customHeight="true" outlineLevel="0" collapsed="false">
      <c r="A27" s="92" t="s">
        <v>333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120" t="s">
        <v>334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95" t="n">
        <v>30</v>
      </c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</row>
    <row r="28" customFormat="false" ht="26.25" hidden="false" customHeight="true" outlineLevel="0" collapsed="false">
      <c r="A28" s="92" t="s">
        <v>33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120" t="s">
        <v>336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95" t="n">
        <v>25</v>
      </c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</row>
    <row r="29" customFormat="false" ht="23.25" hidden="false" customHeight="true" outlineLevel="0" collapsed="false">
      <c r="A29" s="92" t="s">
        <v>337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120" t="s">
        <v>338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95" t="n">
        <v>16</v>
      </c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</row>
    <row r="30" customFormat="false" ht="23.25" hidden="false" customHeight="true" outlineLevel="0" collapsed="false">
      <c r="A30" s="92" t="s">
        <v>339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120" t="s">
        <v>340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95" t="n">
        <v>16</v>
      </c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</row>
    <row r="31" customFormat="false" ht="13.5" hidden="false" customHeight="true" outlineLevel="0" collapsed="false">
      <c r="A31" s="92" t="s">
        <v>341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120" t="s">
        <v>342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95" t="n">
        <v>16</v>
      </c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</row>
    <row r="32" customFormat="false" ht="25.5" hidden="false" customHeight="true" outlineLevel="0" collapsed="false">
      <c r="A32" s="92" t="s">
        <v>343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120" t="s">
        <v>344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95" t="n">
        <v>15</v>
      </c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</row>
    <row r="33" customFormat="false" ht="13.2" hidden="false" customHeight="true" outlineLevel="0" collapsed="false">
      <c r="A33" s="92" t="s">
        <v>345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120" t="s">
        <v>346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95" t="n">
        <v>15</v>
      </c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</row>
    <row r="34" customFormat="false" ht="13.2" hidden="false" customHeight="true" outlineLevel="0" collapsed="false">
      <c r="A34" s="92" t="s">
        <v>347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120" t="s">
        <v>348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95" t="n">
        <v>12</v>
      </c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</row>
    <row r="35" customFormat="false" ht="13.2" hidden="false" customHeight="true" outlineLevel="0" collapsed="false">
      <c r="A35" s="92" t="s">
        <v>349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120" t="s">
        <v>350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95" t="n">
        <v>12</v>
      </c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</row>
    <row r="36" customFormat="false" ht="13.2" hidden="false" customHeight="true" outlineLevel="0" collapsed="false">
      <c r="A36" s="92" t="s">
        <v>351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120" t="s">
        <v>352</v>
      </c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95" t="n">
        <v>10</v>
      </c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</row>
    <row r="37" customFormat="false" ht="13.2" hidden="false" customHeight="true" outlineLevel="0" collapsed="false">
      <c r="A37" s="92" t="s">
        <v>353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120" t="s">
        <v>354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95" t="n">
        <f aca="false">442-SUM(DQ23:FC36)</f>
        <v>62</v>
      </c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</row>
    <row r="38" customFormat="false" ht="13.2" hidden="false" customHeight="false" outlineLevel="0" collapsed="false">
      <c r="A38" s="110" t="s">
        <v>355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</row>
    <row r="39" customFormat="false" ht="24" hidden="false" customHeight="true" outlineLevel="0" collapsed="false">
      <c r="A39" s="92" t="s">
        <v>356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120" t="s">
        <v>357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95" t="n">
        <v>3</v>
      </c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</row>
    <row r="40" customFormat="false" ht="13.2" hidden="false" customHeight="false" outlineLevel="0" collapsed="false">
      <c r="A40" s="92" t="s">
        <v>358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</row>
    <row r="41" customFormat="false" ht="13.2" hidden="false" customHeight="false" outlineLevel="0" collapsed="false">
      <c r="A41" s="92" t="s">
        <v>359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</row>
    <row r="42" customFormat="false" ht="13.2" hidden="false" customHeight="false" outlineLevel="0" collapsed="false">
      <c r="A42" s="92" t="s">
        <v>360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</row>
    <row r="43" customFormat="false" ht="13.2" hidden="false" customHeight="false" outlineLevel="0" collapsed="false">
      <c r="A43" s="92" t="s">
        <v>361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</row>
    <row r="44" customFormat="false" ht="13.2" hidden="false" customHeight="false" outlineLevel="0" collapsed="false">
      <c r="A44" s="92" t="s">
        <v>362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</row>
    <row r="45" customFormat="false" ht="13.2" hidden="false" customHeight="false" outlineLevel="0" collapsed="false">
      <c r="A45" s="92" t="s">
        <v>363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</row>
    <row r="46" customFormat="false" ht="13.2" hidden="false" customHeight="false" outlineLevel="0" collapsed="false">
      <c r="A46" s="92" t="s">
        <v>364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</row>
    <row r="47" customFormat="false" ht="13.2" hidden="false" customHeight="false" outlineLevel="0" collapsed="false">
      <c r="A47" s="92" t="s">
        <v>365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</row>
    <row r="48" customFormat="false" ht="13.2" hidden="false" customHeight="false" outlineLevel="0" collapsed="false">
      <c r="A48" s="92" t="s">
        <v>366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</row>
    <row r="49" customFormat="false" ht="13.2" hidden="false" customHeight="false" outlineLevel="0" collapsed="false">
      <c r="A49" s="92" t="s">
        <v>367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</row>
    <row r="50" customFormat="false" ht="13.2" hidden="false" customHeight="false" outlineLevel="0" collapsed="false">
      <c r="A50" s="92" t="s">
        <v>368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</row>
    <row r="51" customFormat="false" ht="13.2" hidden="false" customHeight="false" outlineLevel="0" collapsed="false">
      <c r="A51" s="92" t="s">
        <v>369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</row>
    <row r="52" customFormat="false" ht="13.2" hidden="false" customHeight="false" outlineLevel="0" collapsed="false">
      <c r="A52" s="92" t="s">
        <v>370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</row>
    <row r="53" customFormat="false" ht="13.2" hidden="false" customHeight="false" outlineLevel="0" collapsed="false">
      <c r="A53" s="92" t="s">
        <v>371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</row>
    <row r="54" customFormat="false" ht="13.2" hidden="false" customHeight="false" outlineLevel="0" collapsed="false">
      <c r="A54" s="110" t="s">
        <v>372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</row>
    <row r="55" customFormat="false" ht="12.75" hidden="false" customHeight="true" outlineLevel="0" collapsed="false">
      <c r="A55" s="92" t="s">
        <v>373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111" t="s">
        <v>374</v>
      </c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95" t="n">
        <v>1</v>
      </c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</row>
    <row r="56" customFormat="false" ht="25.5" hidden="false" customHeight="true" outlineLevel="0" collapsed="false">
      <c r="A56" s="92" t="s">
        <v>375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111" t="s">
        <v>376</v>
      </c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95" t="n">
        <v>1</v>
      </c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</row>
    <row r="57" customFormat="false" ht="12.75" hidden="false" customHeight="true" outlineLevel="0" collapsed="false">
      <c r="A57" s="92" t="s">
        <v>377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111" t="s">
        <v>378</v>
      </c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95" t="n">
        <v>1</v>
      </c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</row>
    <row r="58" customFormat="false" ht="13.2" hidden="false" customHeight="false" outlineLevel="0" collapsed="false">
      <c r="A58" s="92" t="s">
        <v>37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</row>
    <row r="59" customFormat="false" ht="13.2" hidden="false" customHeight="false" outlineLevel="0" collapsed="false">
      <c r="A59" s="92" t="s">
        <v>380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</row>
    <row r="60" customFormat="false" ht="13.2" hidden="false" customHeight="false" outlineLevel="0" collapsed="false">
      <c r="A60" s="92" t="s">
        <v>381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</row>
    <row r="61" customFormat="false" ht="13.2" hidden="false" customHeight="false" outlineLevel="0" collapsed="false">
      <c r="A61" s="92" t="s">
        <v>382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</row>
    <row r="62" customFormat="false" ht="13.2" hidden="false" customHeight="false" outlineLevel="0" collapsed="false">
      <c r="A62" s="92" t="s">
        <v>383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</row>
    <row r="63" customFormat="false" ht="13.2" hidden="false" customHeight="false" outlineLevel="0" collapsed="false">
      <c r="A63" s="92" t="s">
        <v>384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</row>
    <row r="64" customFormat="false" ht="13.2" hidden="false" customHeight="false" outlineLevel="0" collapsed="false">
      <c r="A64" s="92" t="s">
        <v>385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</row>
    <row r="65" customFormat="false" ht="13.2" hidden="false" customHeight="false" outlineLevel="0" collapsed="false">
      <c r="A65" s="92" t="s">
        <v>386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</row>
    <row r="66" customFormat="false" ht="13.2" hidden="false" customHeight="false" outlineLevel="0" collapsed="false">
      <c r="A66" s="92" t="s">
        <v>387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</row>
    <row r="67" customFormat="false" ht="13.2" hidden="false" customHeight="false" outlineLevel="0" collapsed="false">
      <c r="A67" s="92" t="s">
        <v>388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</row>
    <row r="68" customFormat="false" ht="13.2" hidden="false" customHeight="false" outlineLevel="0" collapsed="false">
      <c r="A68" s="92" t="s">
        <v>389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</row>
    <row r="69" customFormat="false" ht="13.2" hidden="false" customHeight="false" outlineLevel="0" collapsed="false">
      <c r="A69" s="92" t="s">
        <v>390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</row>
  </sheetData>
  <mergeCells count="191">
    <mergeCell ref="A2:FC2"/>
    <mergeCell ref="A4:N4"/>
    <mergeCell ref="O4:DP4"/>
    <mergeCell ref="DQ4:FC4"/>
    <mergeCell ref="A5:N5"/>
    <mergeCell ref="O5:DP5"/>
    <mergeCell ref="DQ5:FC5"/>
    <mergeCell ref="A6:FC6"/>
    <mergeCell ref="A7:N7"/>
    <mergeCell ref="O7:DP7"/>
    <mergeCell ref="DQ7:FC7"/>
    <mergeCell ref="A8:N8"/>
    <mergeCell ref="O8:DP8"/>
    <mergeCell ref="DQ8:FC8"/>
    <mergeCell ref="A9:N9"/>
    <mergeCell ref="O9:DP9"/>
    <mergeCell ref="DQ9:FC9"/>
    <mergeCell ref="A10:N10"/>
    <mergeCell ref="O10:DP10"/>
    <mergeCell ref="DQ10:FC10"/>
    <mergeCell ref="A11:N11"/>
    <mergeCell ref="O11:DP11"/>
    <mergeCell ref="DQ11:FC11"/>
    <mergeCell ref="A12:N12"/>
    <mergeCell ref="O12:DP12"/>
    <mergeCell ref="DQ12:FC12"/>
    <mergeCell ref="A13:N13"/>
    <mergeCell ref="O13:DP13"/>
    <mergeCell ref="DQ13:FC13"/>
    <mergeCell ref="A14:N14"/>
    <mergeCell ref="O14:DP14"/>
    <mergeCell ref="DQ14:FC14"/>
    <mergeCell ref="A15:N15"/>
    <mergeCell ref="O15:DP15"/>
    <mergeCell ref="DQ15:FC15"/>
    <mergeCell ref="A16:N16"/>
    <mergeCell ref="O16:DP16"/>
    <mergeCell ref="DQ16:FC16"/>
    <mergeCell ref="A17:N17"/>
    <mergeCell ref="O17:DP17"/>
    <mergeCell ref="DQ17:FC17"/>
    <mergeCell ref="A18:N18"/>
    <mergeCell ref="O18:DP18"/>
    <mergeCell ref="DQ18:FC18"/>
    <mergeCell ref="A19:N19"/>
    <mergeCell ref="O19:DP19"/>
    <mergeCell ref="DQ19:FC19"/>
    <mergeCell ref="A20:N20"/>
    <mergeCell ref="O20:DP20"/>
    <mergeCell ref="DQ20:FC20"/>
    <mergeCell ref="A21:N21"/>
    <mergeCell ref="O21:DP21"/>
    <mergeCell ref="DQ21:FC21"/>
    <mergeCell ref="A22:FC22"/>
    <mergeCell ref="A23:N23"/>
    <mergeCell ref="O23:DP23"/>
    <mergeCell ref="DQ23:FC23"/>
    <mergeCell ref="A24:N24"/>
    <mergeCell ref="O24:DP24"/>
    <mergeCell ref="DQ24:FC24"/>
    <mergeCell ref="A25:N25"/>
    <mergeCell ref="O25:DP25"/>
    <mergeCell ref="DQ25:FC25"/>
    <mergeCell ref="A26:N26"/>
    <mergeCell ref="O26:DP26"/>
    <mergeCell ref="DQ26:FC26"/>
    <mergeCell ref="A27:N27"/>
    <mergeCell ref="O27:DP27"/>
    <mergeCell ref="DQ27:FC27"/>
    <mergeCell ref="A28:N28"/>
    <mergeCell ref="O28:DP28"/>
    <mergeCell ref="DQ28:FC28"/>
    <mergeCell ref="A29:N29"/>
    <mergeCell ref="O29:DP29"/>
    <mergeCell ref="DQ29:FC29"/>
    <mergeCell ref="A30:N30"/>
    <mergeCell ref="O30:DP30"/>
    <mergeCell ref="DQ30:FC30"/>
    <mergeCell ref="A31:N31"/>
    <mergeCell ref="O31:DP31"/>
    <mergeCell ref="DQ31:FC31"/>
    <mergeCell ref="A32:N32"/>
    <mergeCell ref="O32:DP32"/>
    <mergeCell ref="DQ32:FC32"/>
    <mergeCell ref="A33:N33"/>
    <mergeCell ref="O33:DP33"/>
    <mergeCell ref="DQ33:FC33"/>
    <mergeCell ref="A34:N34"/>
    <mergeCell ref="O34:DP34"/>
    <mergeCell ref="DQ34:FC34"/>
    <mergeCell ref="A35:N35"/>
    <mergeCell ref="O35:DP35"/>
    <mergeCell ref="DQ35:FC35"/>
    <mergeCell ref="A36:N36"/>
    <mergeCell ref="O36:DP36"/>
    <mergeCell ref="DQ36:FC36"/>
    <mergeCell ref="A37:N37"/>
    <mergeCell ref="O37:DP37"/>
    <mergeCell ref="DQ37:FC37"/>
    <mergeCell ref="A38:FC38"/>
    <mergeCell ref="A39:N39"/>
    <mergeCell ref="O39:DP39"/>
    <mergeCell ref="DQ39:FC39"/>
    <mergeCell ref="A40:N40"/>
    <mergeCell ref="O40:DP40"/>
    <mergeCell ref="DQ40:FC40"/>
    <mergeCell ref="A41:N41"/>
    <mergeCell ref="O41:DP41"/>
    <mergeCell ref="DQ41:FC41"/>
    <mergeCell ref="A42:N42"/>
    <mergeCell ref="O42:DP42"/>
    <mergeCell ref="DQ42:FC42"/>
    <mergeCell ref="A43:N43"/>
    <mergeCell ref="O43:DP43"/>
    <mergeCell ref="DQ43:FC43"/>
    <mergeCell ref="A44:N44"/>
    <mergeCell ref="O44:DP44"/>
    <mergeCell ref="DQ44:FC44"/>
    <mergeCell ref="A45:N45"/>
    <mergeCell ref="O45:DP45"/>
    <mergeCell ref="DQ45:FC45"/>
    <mergeCell ref="A46:N46"/>
    <mergeCell ref="O46:DP46"/>
    <mergeCell ref="DQ46:FC46"/>
    <mergeCell ref="A47:N47"/>
    <mergeCell ref="O47:DP47"/>
    <mergeCell ref="DQ47:FC47"/>
    <mergeCell ref="A48:N48"/>
    <mergeCell ref="O48:DP48"/>
    <mergeCell ref="DQ48:FC48"/>
    <mergeCell ref="A49:N49"/>
    <mergeCell ref="O49:DP49"/>
    <mergeCell ref="DQ49:FC49"/>
    <mergeCell ref="A50:N50"/>
    <mergeCell ref="O50:DP50"/>
    <mergeCell ref="DQ50:FC50"/>
    <mergeCell ref="A51:N51"/>
    <mergeCell ref="O51:DP51"/>
    <mergeCell ref="DQ51:FC51"/>
    <mergeCell ref="A52:N52"/>
    <mergeCell ref="O52:DP52"/>
    <mergeCell ref="DQ52:FC52"/>
    <mergeCell ref="A53:N53"/>
    <mergeCell ref="O53:DP53"/>
    <mergeCell ref="DQ53:FC53"/>
    <mergeCell ref="A54:FC54"/>
    <mergeCell ref="A55:N55"/>
    <mergeCell ref="O55:DP55"/>
    <mergeCell ref="DQ55:FC55"/>
    <mergeCell ref="A56:N56"/>
    <mergeCell ref="O56:DP56"/>
    <mergeCell ref="DQ56:FC56"/>
    <mergeCell ref="A57:N57"/>
    <mergeCell ref="O57:DP57"/>
    <mergeCell ref="DQ57:FC57"/>
    <mergeCell ref="A58:N58"/>
    <mergeCell ref="O58:DP58"/>
    <mergeCell ref="DQ58:FC58"/>
    <mergeCell ref="A59:N59"/>
    <mergeCell ref="O59:DP59"/>
    <mergeCell ref="DQ59:FC59"/>
    <mergeCell ref="A60:N60"/>
    <mergeCell ref="O60:DP60"/>
    <mergeCell ref="DQ60:FC60"/>
    <mergeCell ref="A61:N61"/>
    <mergeCell ref="O61:DP61"/>
    <mergeCell ref="DQ61:FC61"/>
    <mergeCell ref="A62:N62"/>
    <mergeCell ref="O62:DP62"/>
    <mergeCell ref="DQ62:FC62"/>
    <mergeCell ref="A63:N63"/>
    <mergeCell ref="O63:DP63"/>
    <mergeCell ref="DQ63:FC63"/>
    <mergeCell ref="A64:N64"/>
    <mergeCell ref="O64:DP64"/>
    <mergeCell ref="DQ64:FC64"/>
    <mergeCell ref="A65:N65"/>
    <mergeCell ref="O65:DP65"/>
    <mergeCell ref="DQ65:FC65"/>
    <mergeCell ref="A66:N66"/>
    <mergeCell ref="O66:DP66"/>
    <mergeCell ref="DQ66:FC66"/>
    <mergeCell ref="A67:N67"/>
    <mergeCell ref="O67:DP67"/>
    <mergeCell ref="DQ67:FC67"/>
    <mergeCell ref="A68:N68"/>
    <mergeCell ref="O68:DP68"/>
    <mergeCell ref="DQ68:FC68"/>
    <mergeCell ref="A69:N69"/>
    <mergeCell ref="O69:DP69"/>
    <mergeCell ref="DQ69:FC6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V28" activeCellId="0" sqref="GV2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87" customFormat="true" ht="15.6" hidden="false" customHeight="false" outlineLevel="0" collapsed="false">
      <c r="A2" s="86" t="s">
        <v>39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</row>
    <row r="3" customFormat="false" ht="13.2" hidden="false" customHeight="false" outlineLevel="0" collapsed="false">
      <c r="FC3" s="88" t="s">
        <v>32</v>
      </c>
    </row>
    <row r="4" s="47" customFormat="true" ht="39" hidden="false" customHeight="true" outlineLevel="0" collapsed="false">
      <c r="A4" s="121" t="s">
        <v>33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89" t="s">
        <v>392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 t="s">
        <v>393</v>
      </c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 t="s">
        <v>394</v>
      </c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121" t="s">
        <v>395</v>
      </c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</row>
    <row r="5" s="47" customFormat="true" ht="13.2" hidden="false" customHeight="true" outlineLevel="0" collapsed="false">
      <c r="A5" s="95" t="n">
        <v>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 t="n">
        <v>2</v>
      </c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 t="n">
        <v>3</v>
      </c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 t="n">
        <v>4</v>
      </c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 t="n">
        <v>5</v>
      </c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</row>
    <row r="6" s="47" customFormat="true" ht="24.75" hidden="false" customHeight="true" outlineLevel="0" collapsed="false">
      <c r="A6" s="92" t="s">
        <v>396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111" t="s">
        <v>397</v>
      </c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22" t="s">
        <v>398</v>
      </c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92" t="s">
        <v>399</v>
      </c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122" t="s">
        <v>400</v>
      </c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</row>
    <row r="7" s="47" customFormat="true" ht="24" hidden="false" customHeight="true" outlineLevel="0" collapsed="false">
      <c r="A7" s="92" t="s">
        <v>401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111" t="s">
        <v>402</v>
      </c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22" t="s">
        <v>403</v>
      </c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92" t="s">
        <v>404</v>
      </c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122" t="s">
        <v>400</v>
      </c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</row>
    <row r="8" s="47" customFormat="true" ht="13.2" hidden="false" customHeight="false" outlineLevel="0" collapsed="false">
      <c r="A8" s="92" t="s">
        <v>40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</row>
    <row r="9" s="47" customFormat="true" ht="13.2" hidden="false" customHeight="false" outlineLevel="0" collapsed="false">
      <c r="A9" s="92" t="s">
        <v>406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</row>
    <row r="10" s="47" customFormat="true" ht="13.2" hidden="false" customHeight="false" outlineLevel="0" collapsed="false">
      <c r="A10" s="92" t="s">
        <v>407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</row>
    <row r="11" s="47" customFormat="true" ht="13.2" hidden="false" customHeight="false" outlineLevel="0" collapsed="false"/>
    <row r="12" s="47" customFormat="true" ht="13.2" hidden="false" customHeight="false" outlineLevel="0" collapsed="false">
      <c r="A12" s="123" t="s">
        <v>408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4"/>
      <c r="O12" s="94" t="s">
        <v>409</v>
      </c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</row>
    <row r="13" s="47" customFormat="true" ht="13.2" hidden="false" customHeight="false" outlineLevel="0" collapsed="false"/>
    <row r="14" s="87" customFormat="true" ht="15.6" hidden="false" customHeight="false" outlineLevel="0" collapsed="false">
      <c r="A14" s="86" t="s">
        <v>410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</row>
    <row r="15" customFormat="false" ht="14.25" hidden="false" customHeight="true" outlineLevel="0" collapsed="false">
      <c r="FC15" s="88" t="s">
        <v>411</v>
      </c>
    </row>
    <row r="16" customFormat="false" ht="27" hidden="false" customHeight="true" outlineLevel="0" collapsed="false">
      <c r="A16" s="121" t="s">
        <v>33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 t="s">
        <v>34</v>
      </c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 t="s">
        <v>35</v>
      </c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</row>
    <row r="17" customFormat="false" ht="13.2" hidden="false" customHeight="true" outlineLevel="0" collapsed="false">
      <c r="A17" s="95" t="n">
        <v>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0" t="n">
        <v>2</v>
      </c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 t="n">
        <v>3</v>
      </c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</row>
    <row r="18" customFormat="false" ht="13.2" hidden="false" customHeight="true" outlineLevel="0" collapsed="false">
      <c r="A18" s="92" t="s">
        <v>412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124"/>
      <c r="O18" s="98" t="s">
        <v>413</v>
      </c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125" t="n">
        <v>82187.4</v>
      </c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</row>
    <row r="19" customFormat="false" ht="13.2" hidden="false" customHeight="true" outlineLevel="0" collapsed="false">
      <c r="A19" s="92" t="s">
        <v>414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126"/>
      <c r="O19" s="99" t="s">
        <v>276</v>
      </c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125" t="n">
        <v>25040.2</v>
      </c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</row>
    <row r="20" customFormat="false" ht="13.2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127"/>
      <c r="O20" s="119" t="s">
        <v>415</v>
      </c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</row>
    <row r="21" customFormat="false" ht="13.2" hidden="false" customHeight="true" outlineLevel="0" collapsed="false">
      <c r="A21" s="92" t="s">
        <v>41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124"/>
      <c r="O21" s="128" t="s">
        <v>417</v>
      </c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5" t="n">
        <v>46701.1</v>
      </c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</row>
    <row r="22" customFormat="false" ht="13.2" hidden="false" customHeight="true" outlineLevel="0" collapsed="false">
      <c r="A22" s="92" t="s">
        <v>418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124"/>
      <c r="O22" s="128" t="s">
        <v>419</v>
      </c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5" t="n">
        <v>9</v>
      </c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</row>
    <row r="23" customFormat="false" ht="13.2" hidden="false" customHeight="true" outlineLevel="0" collapsed="false">
      <c r="A23" s="92" t="s">
        <v>420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124"/>
      <c r="O23" s="128" t="s">
        <v>421</v>
      </c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5" t="n">
        <v>9477.7</v>
      </c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</row>
    <row r="24" customFormat="false" ht="13.2" hidden="false" customHeight="true" outlineLevel="0" collapsed="false">
      <c r="A24" s="92" t="s">
        <v>42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124"/>
      <c r="O24" s="98" t="s">
        <v>423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125" t="n">
        <v>88595.3</v>
      </c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</row>
    <row r="25" customFormat="false" ht="13.2" hidden="false" customHeight="true" outlineLevel="0" collapsed="false">
      <c r="A25" s="92" t="s">
        <v>424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126"/>
      <c r="O25" s="99" t="s">
        <v>276</v>
      </c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125" t="n">
        <v>19336.3</v>
      </c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</row>
    <row r="26" customFormat="false" ht="13.2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127"/>
      <c r="O26" s="119" t="s">
        <v>425</v>
      </c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</row>
    <row r="27" customFormat="false" ht="13.2" hidden="false" customHeight="true" outlineLevel="0" collapsed="false">
      <c r="A27" s="92" t="s">
        <v>426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124"/>
      <c r="O27" s="128" t="s">
        <v>427</v>
      </c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5" t="n">
        <v>5123.2</v>
      </c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</row>
    <row r="28" customFormat="false" ht="13.2" hidden="false" customHeight="true" outlineLevel="0" collapsed="false">
      <c r="A28" s="92" t="s">
        <v>428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124"/>
      <c r="O28" s="128" t="s">
        <v>429</v>
      </c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5" t="n">
        <v>53840.6</v>
      </c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</row>
    <row r="29" customFormat="false" ht="13.2" hidden="false" customHeight="true" outlineLevel="0" collapsed="false">
      <c r="A29" s="92" t="s">
        <v>430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124"/>
      <c r="O29" s="98" t="s">
        <v>431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125" t="n">
        <v>38452.2</v>
      </c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</row>
    <row r="30" customFormat="false" ht="13.2" hidden="false" customHeight="true" outlineLevel="0" collapsed="false">
      <c r="A30" s="92" t="s">
        <v>432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24"/>
      <c r="O30" s="98" t="s">
        <v>433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5" t="s">
        <v>16</v>
      </c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</row>
    <row r="31" customFormat="false" ht="13.2" hidden="false" customHeight="true" outlineLevel="0" collapsed="false">
      <c r="A31" s="92" t="s">
        <v>434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124"/>
      <c r="O31" s="98" t="s">
        <v>435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5" t="s">
        <v>16</v>
      </c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</row>
  </sheetData>
  <mergeCells count="84">
    <mergeCell ref="A2:FC2"/>
    <mergeCell ref="A4:M4"/>
    <mergeCell ref="N4:BI4"/>
    <mergeCell ref="BJ4:CR4"/>
    <mergeCell ref="CS4:DS4"/>
    <mergeCell ref="DT4:FC4"/>
    <mergeCell ref="A5:M5"/>
    <mergeCell ref="N5:BI5"/>
    <mergeCell ref="BJ5:CR5"/>
    <mergeCell ref="CS5:DS5"/>
    <mergeCell ref="DT5:FC5"/>
    <mergeCell ref="A6:M6"/>
    <mergeCell ref="N6:BI6"/>
    <mergeCell ref="BJ6:CR6"/>
    <mergeCell ref="CS6:DS6"/>
    <mergeCell ref="DT6:FC6"/>
    <mergeCell ref="A7:M7"/>
    <mergeCell ref="N7:BI7"/>
    <mergeCell ref="BJ7:CR7"/>
    <mergeCell ref="CS7:DS7"/>
    <mergeCell ref="DT7:FC7"/>
    <mergeCell ref="A8:M8"/>
    <mergeCell ref="N8:BI8"/>
    <mergeCell ref="BJ8:CR8"/>
    <mergeCell ref="CS8:DS8"/>
    <mergeCell ref="DT8:FC8"/>
    <mergeCell ref="A9:M9"/>
    <mergeCell ref="N9:BI9"/>
    <mergeCell ref="BJ9:CR9"/>
    <mergeCell ref="CS9:DS9"/>
    <mergeCell ref="DT9:FC9"/>
    <mergeCell ref="A10:M10"/>
    <mergeCell ref="N10:BI10"/>
    <mergeCell ref="BJ10:CR10"/>
    <mergeCell ref="CS10:DS10"/>
    <mergeCell ref="DT10:FC10"/>
    <mergeCell ref="A12:M12"/>
    <mergeCell ref="O12:DW12"/>
    <mergeCell ref="DX12:FC12"/>
    <mergeCell ref="A14:FC14"/>
    <mergeCell ref="A16:M16"/>
    <mergeCell ref="N16:DP16"/>
    <mergeCell ref="DQ16:FC16"/>
    <mergeCell ref="A17:M17"/>
    <mergeCell ref="N17:DP17"/>
    <mergeCell ref="DQ17:FC17"/>
    <mergeCell ref="A18:M18"/>
    <mergeCell ref="O18:DP18"/>
    <mergeCell ref="DQ18:FC18"/>
    <mergeCell ref="A19:M20"/>
    <mergeCell ref="O19:DP19"/>
    <mergeCell ref="DQ19:FC20"/>
    <mergeCell ref="O20:DP20"/>
    <mergeCell ref="A21:M21"/>
    <mergeCell ref="O21:DP21"/>
    <mergeCell ref="DQ21:FC21"/>
    <mergeCell ref="A22:M22"/>
    <mergeCell ref="O22:DP22"/>
    <mergeCell ref="DQ22:FC22"/>
    <mergeCell ref="A23:M23"/>
    <mergeCell ref="O23:DP23"/>
    <mergeCell ref="DQ23:FC23"/>
    <mergeCell ref="A24:M24"/>
    <mergeCell ref="O24:DP24"/>
    <mergeCell ref="DQ24:FC24"/>
    <mergeCell ref="A25:M26"/>
    <mergeCell ref="O25:DP25"/>
    <mergeCell ref="DQ25:FC26"/>
    <mergeCell ref="O26:DP26"/>
    <mergeCell ref="A27:M27"/>
    <mergeCell ref="O27:DP27"/>
    <mergeCell ref="DQ27:FC27"/>
    <mergeCell ref="A28:M28"/>
    <mergeCell ref="O28:DP28"/>
    <mergeCell ref="DQ28:FC28"/>
    <mergeCell ref="A29:M29"/>
    <mergeCell ref="O29:DP29"/>
    <mergeCell ref="DQ29:FC29"/>
    <mergeCell ref="A30:M30"/>
    <mergeCell ref="O30:DP30"/>
    <mergeCell ref="DQ30:FC30"/>
    <mergeCell ref="A31:M31"/>
    <mergeCell ref="O31:DP31"/>
    <mergeCell ref="DQ31:FC31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A37" activeCellId="0" sqref="DA37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87" customFormat="true" ht="15.6" hidden="false" customHeight="false" outlineLevel="0" collapsed="false">
      <c r="A2" s="86" t="s">
        <v>43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</row>
    <row r="3" customFormat="false" ht="13.2" hidden="false" customHeight="false" outlineLevel="0" collapsed="false">
      <c r="FC3" s="88" t="s">
        <v>32</v>
      </c>
    </row>
    <row r="4" customFormat="false" ht="27" hidden="false" customHeight="true" outlineLevel="0" collapsed="false">
      <c r="A4" s="121" t="s">
        <v>33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89" t="s">
        <v>34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 t="s">
        <v>35</v>
      </c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</row>
    <row r="5" customFormat="false" ht="13.2" hidden="false" customHeight="true" outlineLevel="0" collapsed="false">
      <c r="A5" s="95" t="n">
        <v>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0" t="n">
        <v>2</v>
      </c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 t="n">
        <v>3</v>
      </c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</row>
    <row r="6" customFormat="false" ht="26.25" hidden="false" customHeight="true" outlineLevel="0" collapsed="false">
      <c r="A6" s="92" t="s">
        <v>437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124"/>
      <c r="O6" s="98" t="s">
        <v>438</v>
      </c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5" t="n">
        <v>58</v>
      </c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</row>
    <row r="7" customFormat="false" ht="26.25" hidden="false" customHeight="true" outlineLevel="0" collapsed="false">
      <c r="A7" s="92" t="s">
        <v>439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124"/>
      <c r="O7" s="98" t="s">
        <v>440</v>
      </c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5" t="n">
        <v>0</v>
      </c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</row>
    <row r="8" customFormat="false" ht="13.2" hidden="false" customHeight="true" outlineLevel="0" collapsed="false">
      <c r="A8" s="92" t="s">
        <v>441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6"/>
      <c r="O8" s="117" t="s">
        <v>276</v>
      </c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</row>
    <row r="9" customFormat="false" ht="13.2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127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</row>
    <row r="10" customFormat="false" ht="13.2" hidden="false" customHeight="false" outlineLevel="0" collapsed="false">
      <c r="A10" s="92" t="s">
        <v>442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124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</row>
    <row r="11" customFormat="false" ht="13.2" hidden="false" customHeight="false" outlineLevel="0" collapsed="false">
      <c r="A11" s="92" t="s">
        <v>443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124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</row>
    <row r="12" customFormat="false" ht="13.2" hidden="false" customHeight="false" outlineLevel="0" collapsed="false">
      <c r="A12" s="92" t="s">
        <v>44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124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</row>
    <row r="13" customFormat="false" ht="13.2" hidden="false" customHeight="false" outlineLevel="0" collapsed="false">
      <c r="A13" s="92" t="s">
        <v>445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24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</row>
    <row r="14" customFormat="false" ht="26.25" hidden="false" customHeight="true" outlineLevel="0" collapsed="false">
      <c r="A14" s="92" t="s">
        <v>44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124"/>
      <c r="O14" s="98" t="s">
        <v>447</v>
      </c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5" t="n">
        <v>238</v>
      </c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</row>
    <row r="19" customFormat="false" ht="13.2" hidden="false" customHeight="false" outlineLevel="0" collapsed="false">
      <c r="K19" s="34" t="s">
        <v>448</v>
      </c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</row>
    <row r="20" customFormat="false" ht="12" hidden="false" customHeight="true" outlineLevel="0" collapsed="false">
      <c r="K20" s="34" t="s">
        <v>449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47"/>
      <c r="AC20" s="47"/>
      <c r="AD20" s="47"/>
      <c r="AE20" s="47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129"/>
      <c r="BH20" s="129"/>
      <c r="BI20" s="129"/>
      <c r="BJ20" s="129"/>
    </row>
    <row r="21" customFormat="false" ht="12" hidden="false" customHeight="true" outlineLevel="0" collapsed="false">
      <c r="K21" s="34" t="s">
        <v>450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</row>
    <row r="22" customFormat="false" ht="12" hidden="false" customHeight="true" outlineLevel="0" collapsed="false">
      <c r="K22" s="47" t="s">
        <v>451</v>
      </c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130" t="s">
        <v>452</v>
      </c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45"/>
      <c r="CI22" s="130" t="s">
        <v>453</v>
      </c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</row>
    <row r="23" customFormat="false" ht="12" hidden="false" customHeight="true" outlineLevel="0" collapsed="false">
      <c r="K23" s="47" t="s">
        <v>454</v>
      </c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49"/>
      <c r="CH23" s="131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62"/>
      <c r="DQ23" s="62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</row>
    <row r="24" s="8" customFormat="true" ht="10.2" hidden="false" customHeight="false" outlineLevel="0" collapsed="false"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3" t="s">
        <v>455</v>
      </c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4"/>
      <c r="CH24" s="134"/>
      <c r="CI24" s="133" t="s">
        <v>456</v>
      </c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2"/>
      <c r="DQ24" s="132"/>
      <c r="DR24" s="133" t="s">
        <v>457</v>
      </c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</row>
    <row r="25" customFormat="false" ht="6" hidden="false" customHeight="true" outlineLevel="0" collapsed="false"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2"/>
      <c r="DQ25" s="132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</row>
    <row r="26" customFormat="false" ht="13.2" hidden="false" customHeight="false" outlineLevel="0" collapsed="false">
      <c r="BA26" s="50" t="s">
        <v>458</v>
      </c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135"/>
      <c r="CH26" s="136"/>
      <c r="CI26" s="62" t="s">
        <v>459</v>
      </c>
      <c r="CJ26" s="62"/>
      <c r="CK26" s="137" t="s">
        <v>61</v>
      </c>
      <c r="CL26" s="137"/>
      <c r="CM26" s="137"/>
      <c r="CN26" s="137"/>
      <c r="CO26" s="62" t="s">
        <v>460</v>
      </c>
      <c r="CP26" s="62"/>
      <c r="CQ26" s="62"/>
      <c r="CR26" s="137" t="s">
        <v>461</v>
      </c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8" t="n">
        <v>20</v>
      </c>
      <c r="DE26" s="138"/>
      <c r="DF26" s="138"/>
      <c r="DG26" s="138"/>
      <c r="DH26" s="139" t="s">
        <v>70</v>
      </c>
      <c r="DI26" s="139"/>
      <c r="DJ26" s="139"/>
      <c r="DK26" s="62" t="s">
        <v>7</v>
      </c>
      <c r="DL26" s="62"/>
      <c r="DM26" s="62"/>
      <c r="DN26" s="62"/>
      <c r="DO26" s="62"/>
    </row>
    <row r="27" s="8" customFormat="true" ht="10.2" hidden="false" customHeight="false" outlineLevel="0" collapsed="false">
      <c r="BA27" s="133" t="s">
        <v>462</v>
      </c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4"/>
      <c r="CH27" s="134"/>
      <c r="CI27" s="134" t="s">
        <v>463</v>
      </c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</row>
    <row r="28" s="140" customFormat="true" ht="14.25" hidden="false" customHeight="true" outlineLevel="0" collapsed="false">
      <c r="I28" s="141" t="s">
        <v>464</v>
      </c>
      <c r="J28" s="141"/>
      <c r="K28" s="141"/>
      <c r="L28" s="141"/>
      <c r="M28" s="141"/>
      <c r="N28" s="141"/>
      <c r="O28" s="141"/>
      <c r="P28" s="141"/>
      <c r="Q28" s="141"/>
      <c r="R28" s="142" t="s">
        <v>465</v>
      </c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</row>
    <row r="29" customFormat="false" ht="3" hidden="false" customHeight="true" outlineLevel="0" collapsed="false"/>
  </sheetData>
  <mergeCells count="50">
    <mergeCell ref="A2:FC2"/>
    <mergeCell ref="A4:M4"/>
    <mergeCell ref="N4:DS4"/>
    <mergeCell ref="DT4:FC4"/>
    <mergeCell ref="A5:M5"/>
    <mergeCell ref="N5:DS5"/>
    <mergeCell ref="DT5:FC5"/>
    <mergeCell ref="A6:M6"/>
    <mergeCell ref="O6:DS6"/>
    <mergeCell ref="DT6:FC6"/>
    <mergeCell ref="A7:M7"/>
    <mergeCell ref="O7:DS7"/>
    <mergeCell ref="DT7:FC7"/>
    <mergeCell ref="A8:M9"/>
    <mergeCell ref="O8:DS8"/>
    <mergeCell ref="DT8:FC9"/>
    <mergeCell ref="O9:DS9"/>
    <mergeCell ref="A10:M10"/>
    <mergeCell ref="O10:DS10"/>
    <mergeCell ref="DT10:FC10"/>
    <mergeCell ref="A11:M11"/>
    <mergeCell ref="O11:DS11"/>
    <mergeCell ref="DT11:FC11"/>
    <mergeCell ref="A12:M12"/>
    <mergeCell ref="O12:DS12"/>
    <mergeCell ref="DT12:FC12"/>
    <mergeCell ref="A13:M13"/>
    <mergeCell ref="O13:DS13"/>
    <mergeCell ref="DT13:FC13"/>
    <mergeCell ref="A14:M14"/>
    <mergeCell ref="O14:DS14"/>
    <mergeCell ref="DT14:FC14"/>
    <mergeCell ref="BA22:CF23"/>
    <mergeCell ref="CI22:DO23"/>
    <mergeCell ref="DR22:EK23"/>
    <mergeCell ref="BA24:CF24"/>
    <mergeCell ref="CI24:DO24"/>
    <mergeCell ref="DR24:EK24"/>
    <mergeCell ref="BA26:CF26"/>
    <mergeCell ref="CI26:CJ26"/>
    <mergeCell ref="CK26:CN26"/>
    <mergeCell ref="CO26:CQ26"/>
    <mergeCell ref="CR26:DC26"/>
    <mergeCell ref="DD26:DG26"/>
    <mergeCell ref="DH26:DJ26"/>
    <mergeCell ref="DK26:DO26"/>
    <mergeCell ref="BA27:CF27"/>
    <mergeCell ref="CI27:DO27"/>
    <mergeCell ref="I28:Q28"/>
    <mergeCell ref="R28:DM28"/>
  </mergeCells>
  <hyperlinks>
    <hyperlink ref="R28" r:id="rId1" display="apr@sroapr.ru"/>
  </hyperlink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0:31:50Z</dcterms:created>
  <dc:creator>КонсультантПлюс</dc:creator>
  <dc:description/>
  <dc:language>en-US</dc:language>
  <cp:lastModifiedBy>Евгений Савельер</cp:lastModifiedBy>
  <cp:lastPrinted>2016-04-19T09:56:28Z</cp:lastPrinted>
  <dcterms:modified xsi:type="dcterms:W3CDTF">2016-05-25T13:38:33Z</dcterms:modified>
  <cp:revision>0</cp:revision>
  <dc:subject/>
  <dc:title/>
</cp:coreProperties>
</file>